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1182">
  <si>
    <t xml:space="preserve">Форма раскрытия информации об объектах инфраструктуры, к которым предоставляется доступ</t>
  </si>
  <si>
    <t xml:space="preserve">Наименование объекта инфрастурктуры</t>
  </si>
  <si>
    <t xml:space="preserve">Перечень специальных (сопряженных) объектов инфраструктуры</t>
  </si>
  <si>
    <t xml:space="preserve">Перечень актов, которыми установлены требования к специальным объеткам </t>
  </si>
  <si>
    <t xml:space="preserve">Перечень актов, которыми установлены требования к сопряженным объектам инфраструктуры, технологические нормы и требования к размещению сетей электросвязи (их отделбных элементов) на сопряженных объектах инфраструктуры, нормы проектирования сопряженных объектов инфраструктуры, иные требования обеспечивающие размещения сетей электросвязи (их отдельных элементов) на сопряженных объектах инфраструктуры.</t>
  </si>
  <si>
    <t xml:space="preserve">Порядок формирования тарифов за предоставление доступа к инфраструктуре</t>
  </si>
  <si>
    <t xml:space="preserve">кол-во опор</t>
  </si>
  <si>
    <t xml:space="preserve">Местонахождение специального (сопряженного) объекта инфраструтуры</t>
  </si>
  <si>
    <t xml:space="preserve">Протяженность специального (сопряженного) объекта инфраструктуры, км</t>
  </si>
  <si>
    <t xml:space="preserve">Ссылки на документы, устанавливающие порядок формирования тарифов за предоставление доступа к инфраструктуре</t>
  </si>
  <si>
    <t xml:space="preserve">Тарифы (рублей в месяц с НДС)</t>
  </si>
  <si>
    <t xml:space="preserve">Условия дифференцирования тарифов</t>
  </si>
  <si>
    <t xml:space="preserve">ВЛ-0,4 кВ от ТП-13 ф.1 </t>
  </si>
  <si>
    <t xml:space="preserve">г. Абакан, ул. Т.Шевченко, ул. Сов. Армии, ул. Белинского                                                                                            </t>
  </si>
  <si>
    <t xml:space="preserve">    Правила устройста электроустанвок. Издание седьмое. 
    СО 153-34.48.519-2002 Правила проектирования, строительства и эксплуатации волоконно-оптических линий связи на воздушных линиях электропередачи напряжением
 0,4-35 кВ</t>
  </si>
  <si>
    <t xml:space="preserve">количество опор </t>
  </si>
  <si>
    <t xml:space="preserve">ВЛ-0,4 кВ от ТП-13 ф.4</t>
  </si>
  <si>
    <t xml:space="preserve">г. Абакан, ул. Т.Шевченко, ул. Енисейская                                                                                                             </t>
  </si>
  <si>
    <t xml:space="preserve">ВЛ-0,4 кВ от ТП-13 ф.3 </t>
  </si>
  <si>
    <t xml:space="preserve">г. Абакан, ул. Фрунзе                                                                                                                                 </t>
  </si>
  <si>
    <t xml:space="preserve">ВЛ-0,4 кВ от ТП-18 ф.1, ф.3</t>
  </si>
  <si>
    <t xml:space="preserve">г. Абакан, ул. Песочная, ул. Майская, ул. Крупской, ул. Островная, ул. Нахимова, ул. Ачинская                                                       </t>
  </si>
  <si>
    <t xml:space="preserve">ВЛ-0,4 кВ от ТП-19 ф.5 </t>
  </si>
  <si>
    <t xml:space="preserve">г. Абакан, ул. Братская - ул. Катерная - ул. Раздольная                                                                                               </t>
  </si>
  <si>
    <t xml:space="preserve">ВЛ-0,4 кВ от ТП-19 ф.3</t>
  </si>
  <si>
    <t xml:space="preserve">г. Абакан, ул. Т.Шевченко                                                                                                                             </t>
  </si>
  <si>
    <t xml:space="preserve">ВЛ-0,4 кВ от ТП-46 ф.9 </t>
  </si>
  <si>
    <t xml:space="preserve">г. Абакан, ул. Пушкина - ул. Фурманова, ул. Щорса                                                                                                                </t>
  </si>
  <si>
    <t xml:space="preserve">ВЛ-0,4 кВ от ТП-391 ф.9, ф.14</t>
  </si>
  <si>
    <t xml:space="preserve">г. Абакан, ул. Ленина, ул. Катанова                                                                                                 </t>
  </si>
  <si>
    <t xml:space="preserve">ВЛ-0,4 кВ от ТП-391 ф.16 </t>
  </si>
  <si>
    <t xml:space="preserve">г. Абакан, проезд Щорса, ул. Вавилова                                                                                 </t>
  </si>
  <si>
    <t xml:space="preserve">ВЛ-0,4 кВ от ТП-484 ф.1,2,4 </t>
  </si>
  <si>
    <t xml:space="preserve">г. Абакан, ул. Гагарина, ул. Гоголя, ул. Восточная, ул. Котовского                                                                                    </t>
  </si>
  <si>
    <t xml:space="preserve">ВЛ-0,4 кВ ТП-64 ф.1</t>
  </si>
  <si>
    <t xml:space="preserve">г. Абакан, ул. Кожевенная</t>
  </si>
  <si>
    <t xml:space="preserve">ВЛ-0,4 кВ ТП-64 ф.4</t>
  </si>
  <si>
    <t xml:space="preserve">г. Абакан, ул. Бузулаева</t>
  </si>
  <si>
    <t xml:space="preserve">ВЛ-0,4 кВ ТП-454 ф.1,2,3,4</t>
  </si>
  <si>
    <t xml:space="preserve">г. Абакан, ул. Садовая, ул. Тополевая                                                                                                                 </t>
  </si>
  <si>
    <t xml:space="preserve">ВЛ-0,4 кВ от ТП-72 ф.1 ул. Вяткина</t>
  </si>
  <si>
    <t xml:space="preserve">г. Абакан, ул. Вяткина, ул. Хакасская                                                                                                                </t>
  </si>
  <si>
    <t xml:space="preserve">ВЛ-0,4 кВ от ТП-78 ф.2, ф.14 </t>
  </si>
  <si>
    <t xml:space="preserve">г. Абакан, ул. М.Жукова                                                                                                                </t>
  </si>
  <si>
    <t xml:space="preserve">ВЛ-0,4 кВ ТП-85 ф.1 </t>
  </si>
  <si>
    <t xml:space="preserve">г. Абакан, ул. И.Ярыгина                                                                                                                  </t>
  </si>
  <si>
    <t xml:space="preserve">ВЛ-0,4 кВ от ТП-639 ф.3</t>
  </si>
  <si>
    <t xml:space="preserve">г. Абакан, ул. Б.Хмельницкого - ул. И.Ярыгина - ул. Кирова - ул. Л.Комсомола                                                                  </t>
  </si>
  <si>
    <t xml:space="preserve">ВЛ-0,4 кВ от ТП-97 ф.13,15 </t>
  </si>
  <si>
    <t xml:space="preserve">г. Абакан, ул. Вяткина, ул. Енисейская                                                                          </t>
  </si>
  <si>
    <t xml:space="preserve">ВЛ-0,4 кВ от ТП-97 ф.12 </t>
  </si>
  <si>
    <t xml:space="preserve">г. Абакан, ул. Щетинкина                                                                                                  </t>
  </si>
  <si>
    <t xml:space="preserve">ВЛ-0,4 кВ от ТП-108 ф.2 </t>
  </si>
  <si>
    <t xml:space="preserve">г. Абакан, ул. Б.Хмельницкого - ул. Володарского                                                                                       </t>
  </si>
  <si>
    <t xml:space="preserve">ВЛ-0,4 кВ от ТП-108 ф.1,4</t>
  </si>
  <si>
    <t xml:space="preserve">г. Абакан, ул. Б.Хмельницкого                                                                                                           </t>
  </si>
  <si>
    <t xml:space="preserve">ВЛ-0,4 кВ ТП-237 ф.1</t>
  </si>
  <si>
    <t xml:space="preserve">г. Абакан, ул. Хакасская                                                                                                               </t>
  </si>
  <si>
    <t xml:space="preserve">ВЛ-0,4 кВ от ТП-685 ф.1 </t>
  </si>
  <si>
    <t xml:space="preserve">г. Абакан, ул. Чернышевского - ул. Кирова - ул. Б.Хмельницкого                                                                                        </t>
  </si>
  <si>
    <t xml:space="preserve">ВЛ-0,4 кВ от ТП-108 ф.3 </t>
  </si>
  <si>
    <t xml:space="preserve">г. Абакан, ул. Володарского ул. Чертыгашева                                                                                                           </t>
  </si>
  <si>
    <t xml:space="preserve">ВЛ-0,4 кВ от ТП-237 ф.3</t>
  </si>
  <si>
    <t xml:space="preserve">г. Абакан, ул. Советская - ул. Добролюбова                                                                                                            </t>
  </si>
  <si>
    <t xml:space="preserve">ВЛ-0,4 кВ ТП-237 ф.4</t>
  </si>
  <si>
    <t xml:space="preserve">г. Абакан, ул. Володарского, ул. Хакасская                                                                                                            </t>
  </si>
  <si>
    <t xml:space="preserve">ВЛ-0,4 кВ от ТП-685 ф.3 </t>
  </si>
  <si>
    <t xml:space="preserve">г. Абакан, ул. Б.Хмельницкого                                                                                                                         </t>
  </si>
  <si>
    <t xml:space="preserve">ВЛ-0,4 кВ от ТП-685 ф.2</t>
  </si>
  <si>
    <t xml:space="preserve">г. Абакан, ул. Чертыгашева - ул. Чернышевского                                                                                                        </t>
  </si>
  <si>
    <t xml:space="preserve">ВЛ-0,4 кВ от ТП-110 ф.1,2,3,4</t>
  </si>
  <si>
    <t xml:space="preserve">г. Абакан, ул. Дивногорская, ул. Буденного, ул. Заречная                                                                                              </t>
  </si>
  <si>
    <t xml:space="preserve">ВЛ-0,4 кВ от ТП-365 ф.14</t>
  </si>
  <si>
    <t xml:space="preserve">г. Абакан, ул. Пушкина                                                                                                                                </t>
  </si>
  <si>
    <t xml:space="preserve">ВЛ-0,4 кВ от ТП-129 ф.12</t>
  </si>
  <si>
    <t xml:space="preserve">г. Абакан, ул. К.Маркса, ул. Чертыгашева                                                                                                    </t>
  </si>
  <si>
    <t xml:space="preserve">ВЛ-0,4 кВ от ТП-158 ф.11 </t>
  </si>
  <si>
    <t xml:space="preserve">г. Абакан, ул. М.Жукова - пр. Ленина                                                                                                                  </t>
  </si>
  <si>
    <t xml:space="preserve">ВЛ-0,4 кВ от ТП-159 ф.5</t>
  </si>
  <si>
    <t xml:space="preserve">г. Абакан, ул. Б.Хмельницкого - ул. Ботаническая                                                                                                      </t>
  </si>
  <si>
    <t xml:space="preserve">ВЛ-0,4 кВ от ТП-159 ф.7 </t>
  </si>
  <si>
    <t xml:space="preserve">г. Абакан, ул. М.Жукова, ул. Б.Хмельницкого                                                                                                         </t>
  </si>
  <si>
    <t xml:space="preserve">ВЛ-0,4 кВ от ТП-159 ф.19, ф.23  </t>
  </si>
  <si>
    <t xml:space="preserve">г. Абакан, ул. Б.Хмельницкого ул. М.Жукова, ул. Кирова, ул. Ботаническая                                                                            </t>
  </si>
  <si>
    <t xml:space="preserve">ВЛ-0,4 кВ от ТП-460 </t>
  </si>
  <si>
    <t xml:space="preserve">г. Абакан, ул. Хлебная - ул. Мира - ул. Гагарина                                                                                             </t>
  </si>
  <si>
    <t xml:space="preserve">ВЛ-0,4 кВ от ТП-113 ф.17</t>
  </si>
  <si>
    <t xml:space="preserve">г. Абакан, ул. Дзержинского - ул. Хакасская - ул. Трудовая                                                                                     </t>
  </si>
  <si>
    <t xml:space="preserve">ВЛ-0,4 кВ от ТП-704 ф.1,3,4</t>
  </si>
  <si>
    <t xml:space="preserve">г. Абакан, ул. Чапаева - ул. Школьная - ул. Мира - ул. Гоголя                                                                                    </t>
  </si>
  <si>
    <t xml:space="preserve">ВЛ-0,4 кВ от ТП-280 ф.11</t>
  </si>
  <si>
    <t xml:space="preserve">г. Абакан, ул. Чкалова                                                                                                                                </t>
  </si>
  <si>
    <t xml:space="preserve">ВЛ-0,4 кВ от ТП-177 ф.10</t>
  </si>
  <si>
    <t xml:space="preserve">г. Абакан, пр. Ленина                                                                                                                                 </t>
  </si>
  <si>
    <t xml:space="preserve">ВЛ-0,4 кВ от ТП-193 ф.3</t>
  </si>
  <si>
    <t xml:space="preserve">г. Абакан, ул. Раздольная, ул. Полярная, ул. Проточная                                                                               </t>
  </si>
  <si>
    <t xml:space="preserve">ВЛ-0,4 кВ от ТП-193 ф.4</t>
  </si>
  <si>
    <t xml:space="preserve">г. Абакан, ул. Раздольная, ул. Т.Шевченко                                                                              </t>
  </si>
  <si>
    <t xml:space="preserve">ВЛ-0,4 кВ  ТП-205 ф.5</t>
  </si>
  <si>
    <t xml:space="preserve">г. Абакан, пр. Национальный                                                                                                           </t>
  </si>
  <si>
    <t xml:space="preserve">ВЛ-0,4 кВ от ТП-382 ф.2</t>
  </si>
  <si>
    <t xml:space="preserve">г. Абакан, ул. Хакасская                                                                                                                              </t>
  </si>
  <si>
    <t xml:space="preserve">ВЛ-0,4 кВ от ТП-381 ф.2 </t>
  </si>
  <si>
    <t xml:space="preserve">г. Абакан, ул. М.Жукова                                                                                                                              </t>
  </si>
  <si>
    <t xml:space="preserve">ВЛ-0,4 кВ от ТП-702 ф.13 </t>
  </si>
  <si>
    <t xml:space="preserve">г. Абакан, ул. Бограда                                                                                                                                </t>
  </si>
  <si>
    <t xml:space="preserve">ВЛ-0,4 кВ от ТП-702 ф.5  </t>
  </si>
  <si>
    <t xml:space="preserve">г. Абакан, ул. И.Ярыгина, ул. Тельмана                                                                                                                </t>
  </si>
  <si>
    <t xml:space="preserve">ВЛ-0,4 кВ от ТП-352 ф.4,7</t>
  </si>
  <si>
    <t xml:space="preserve">г. Абакан, ул. Володарского - ул. Партизанская - ул. Ленина - ул. Гайдара - ул. Добролюбова                                                           </t>
  </si>
  <si>
    <t xml:space="preserve">ВЛ-0,4 кВ от ТП-360 ф.3,19</t>
  </si>
  <si>
    <t xml:space="preserve">г. Абакан, ул. Чертыгашева, ул. Трудовая                                                                                                              </t>
  </si>
  <si>
    <t xml:space="preserve">ВЛ-0,4 кВ от ТП-702 ф.8</t>
  </si>
  <si>
    <t xml:space="preserve">г. Абакан, ул. Бограда, ул. Тельмана, ул. Л.Комсомола, ул. Трудовая                                                </t>
  </si>
  <si>
    <t xml:space="preserve">ВЛ-0,4 кВ к ТП-377 ф.15</t>
  </si>
  <si>
    <t xml:space="preserve">г. Абакан, ул. Катерная - ул. Баумана - ул. Вагоностроительная                                                                                        </t>
  </si>
  <si>
    <t xml:space="preserve">ВЛ-0,4 кВ от ТП-212 ф.22 </t>
  </si>
  <si>
    <t xml:space="preserve">г. Абакан, ул. Красноярская - ул. Орджоникидзе - ул. Минусинская                                                                                      </t>
  </si>
  <si>
    <t xml:space="preserve">ВЛ-0,4 кВ ТП-212 ф.14</t>
  </si>
  <si>
    <t xml:space="preserve">г. Абакан, ул. Запорожская - ул. Пушкина                                                                                                              </t>
  </si>
  <si>
    <t xml:space="preserve">ВЛ-0,4 кВ от ТП-255 ф.8</t>
  </si>
  <si>
    <t xml:space="preserve">г. Абакан, ул. Б.Хмельницкого                                                                                                        </t>
  </si>
  <si>
    <t xml:space="preserve">ВЛ-0,4 кВ от ТП-639 ф.4 </t>
  </si>
  <si>
    <t xml:space="preserve">г. Абакан, ул. Л.Комсомола - ул. Б.Хмельницкого - ул. И.Ярыгина                                                                                 </t>
  </si>
  <si>
    <t xml:space="preserve">ВЛ-0,4 кВ от ТП-395 ф.19</t>
  </si>
  <si>
    <t xml:space="preserve">г. Абакан, ул. Чехова - пр. Ташебинский                                                                                                </t>
  </si>
  <si>
    <t xml:space="preserve">ВЛ-0,4 кВ от ТП-87 ф.5</t>
  </si>
  <si>
    <t xml:space="preserve">г. Абакан, ул. Чкалова - ул. Енисейская                                                                                                   </t>
  </si>
  <si>
    <t xml:space="preserve">ВЛ-0,4 кВ от ТП-213 ф.13</t>
  </si>
  <si>
    <t xml:space="preserve">г. Абакан, ул. Кирова                                                                                                                  </t>
  </si>
  <si>
    <t xml:space="preserve">ВЛ-0,4 кВ от РТП-20 ф.4</t>
  </si>
  <si>
    <t xml:space="preserve">г. Абакан, ул. Российская                                                                                                           </t>
  </si>
  <si>
    <t xml:space="preserve">ВЛ-0,4 кВ от ТП-279 ф.8 </t>
  </si>
  <si>
    <t xml:space="preserve">г. Абакан, ул. Бограда, ул. Тельмана, ул. Вяткина                                                                                                     </t>
  </si>
  <si>
    <t xml:space="preserve">ВЛ-0,4 кВ ТП-21 ф.1</t>
  </si>
  <si>
    <t xml:space="preserve">г. Абакан, ул. Димитрова, ул. Т.Шевченко, ул. Минусинская, ул. Саянская                                                                              </t>
  </si>
  <si>
    <t xml:space="preserve">ВЛ-0,4 кВ от ТП-21 ф.3</t>
  </si>
  <si>
    <t xml:space="preserve">г. Абакан, ул. Димитрова - ул. Маяковского                                                                                                 </t>
  </si>
  <si>
    <t xml:space="preserve">ВЛ-0,4 кВ от ТП-21 ф.4</t>
  </si>
  <si>
    <t xml:space="preserve">г. Абакан, ул. Т.Шевченко - ул. П.Коммунаров - ул. О.Кошевого - ул. Герцена - ул. Димитрова                                                  </t>
  </si>
  <si>
    <t xml:space="preserve">ВЛ-0,4 кВ от ТП-90 ф.2</t>
  </si>
  <si>
    <t xml:space="preserve">г. Абакан, ул. 8 Марта                                                                                                          </t>
  </si>
  <si>
    <t xml:space="preserve">ВЛ-0,4 кВ от ТП-90 ф.3,5</t>
  </si>
  <si>
    <t xml:space="preserve">г. Абакан, ул. Гавань - ул. 8 Марта - ул. Р.Люксембург - ул. Т.Шевченко                                                                               </t>
  </si>
  <si>
    <t xml:space="preserve">ВЛ-0,4 кВ от ТП-90 ф.4,6</t>
  </si>
  <si>
    <t xml:space="preserve">г. Абакан, ул. Новая - ул. Р.Люксембург                                                                                                      </t>
  </si>
  <si>
    <t xml:space="preserve">ВЛ-0,4 кВ от ТП-116 ф.2,7,9</t>
  </si>
  <si>
    <t xml:space="preserve">г. Абакан, ул. Спортивная, ул. Литвинова, ул. Суворова, ул. Совхозная, ул. Фадеева, ул. Мира, ул. Лобачевского, ул. Гончарная                         </t>
  </si>
  <si>
    <t xml:space="preserve">ВЛ-0,4 кВ от ТП-119 ф.1,4</t>
  </si>
  <si>
    <t xml:space="preserve">г. Абакан, ул. Цукановой, ул. Ширинская, ул. Майская, ул. Овражная                                                                                    </t>
  </si>
  <si>
    <t xml:space="preserve">ВЛ-0,4 кВ от ТП-119 ф.2,3 </t>
  </si>
  <si>
    <t xml:space="preserve">ВЛ-0,4 кВ ТП-475 ф.1,4</t>
  </si>
  <si>
    <t xml:space="preserve">г. Абакан, ул. Совхозная, ул. Фадеева, ул. Целинная, ул. Тургенева, ул. Сов. Космонавтов, ул. Металлистов                                             </t>
  </si>
  <si>
    <t xml:space="preserve">ВЛ-0,4 кВ от ТП-475 ф.2 </t>
  </si>
  <si>
    <t xml:space="preserve">г. Абакан, ул. Тургенева - ул. Дренажная                                                                                                              </t>
  </si>
  <si>
    <t xml:space="preserve">ВЛ-0,4 кВ от ТП-684 ф.5</t>
  </si>
  <si>
    <t xml:space="preserve">г. Абакан, ул. Тургенева - ул. Калинина - ул. Лобачевского - ул. Чайковского                                                                </t>
  </si>
  <si>
    <t xml:space="preserve">ВЛ-0,4 кВ ТП-79 ф.2</t>
  </si>
  <si>
    <t xml:space="preserve">г. Абакан, ул. Цукановой, ул. Крупской, ул. Лесная, ул. Полевая, ул. Железнодорожная                                                                  </t>
  </si>
  <si>
    <t xml:space="preserve">ВЛ-0,4 кВ ТП-79 ф.4</t>
  </si>
  <si>
    <t xml:space="preserve">г. Абакан, ул. Фадеева, ул. Совхозная, ул. Крупской                                                                                                   </t>
  </si>
  <si>
    <t xml:space="preserve">ВЛ-0,4 кВ от ТП-71 ф.1, 2</t>
  </si>
  <si>
    <t xml:space="preserve">г. Абакан, ул. Щорса, ул. Минусинская                                                                                                     </t>
  </si>
  <si>
    <t xml:space="preserve">ВЛ-0,4 кВ от ТП-23 ф.10 </t>
  </si>
  <si>
    <t xml:space="preserve">г. Абакан, ул. Гагарина, ул. Свободы, пр. Нефтяной                                                                                              </t>
  </si>
  <si>
    <t xml:space="preserve">ВЛ-0,4 кВ ТП-23 ф.4</t>
  </si>
  <si>
    <t xml:space="preserve">г. Абакан, ул. Гоголя</t>
  </si>
  <si>
    <t xml:space="preserve">ВЛ-0,4 кВ от ТП-23 ф.12 </t>
  </si>
  <si>
    <t xml:space="preserve">г. Абакан, ул. Таштыпская, Восточная, пр. Нефтянной                                                                                                   </t>
  </si>
  <si>
    <t xml:space="preserve">ВЛ-0,4 кВ от ТП-51 ф.4</t>
  </si>
  <si>
    <t xml:space="preserve">г. Абакан,  ул. Мостовая - ул. Нагорная, пер. Клубный, ул. Комсомольская                                                                                                                </t>
  </si>
  <si>
    <t xml:space="preserve">ВЛ-0,4 кВ от ТП-196 ф.12</t>
  </si>
  <si>
    <t xml:space="preserve">г. Абакан, ул. И.Ярыгина - ул. Колхозная                                                                                                              </t>
  </si>
  <si>
    <t xml:space="preserve">ВЛ-0,4 кВ ТП-468 ф.1,2</t>
  </si>
  <si>
    <t xml:space="preserve">г. Абакан, ул. Академическая                                                                                                                          </t>
  </si>
  <si>
    <t xml:space="preserve">ВЛ-0,4 кВ от ТП-75 ф.1,4</t>
  </si>
  <si>
    <t xml:space="preserve">г. Абакан, ул. Котовского, ул. Западная, ул. Алтайская                                                                                                </t>
  </si>
  <si>
    <t xml:space="preserve">ВЛ-0,4 кВ от ТП-75 ф.2,3</t>
  </si>
  <si>
    <t xml:space="preserve">г. Абакан, ул. Курочкина - ул. Цукановой - ул. Загородная - ул. Котовского                                                                </t>
  </si>
  <si>
    <t xml:space="preserve">ВЛ-0,4 кВ от ТП-96 ф.1</t>
  </si>
  <si>
    <t xml:space="preserve">г. Абакан, ул. Аскизская</t>
  </si>
  <si>
    <t xml:space="preserve">ВЛ-0,4 кВ от ТП-77 ф.15</t>
  </si>
  <si>
    <t xml:space="preserve">г.Абакан, ул. Т.Шевченко - ул. Чертыгашева, ул. Чкалова, ул. Б.Хмельницкого, ул. Кирова         </t>
  </si>
  <si>
    <t xml:space="preserve">ВЛ-0,4 кВ от ТП-35 ф.3</t>
  </si>
  <si>
    <t xml:space="preserve">г. Абакан,  ул. Железнодорожная - ул. Димитрова - ул. Садовая</t>
  </si>
  <si>
    <t xml:space="preserve">ВЛ-0,4 кВ от ТП-35 ф.2 </t>
  </si>
  <si>
    <t xml:space="preserve">г. Абакан, ул. П.Коммунаров                                                                                                                          </t>
  </si>
  <si>
    <t xml:space="preserve">ВЛ-0,4 кВ от ТП-111 ф.1, ф.4</t>
  </si>
  <si>
    <t xml:space="preserve">г. Абакан, ул. Ленина - ул. Советская - ул. Хакасская - ул. Тувинская - ул. Партизанская</t>
  </si>
  <si>
    <t xml:space="preserve">ВЛ-0,4 кВ от ТП-98 ф.1</t>
  </si>
  <si>
    <t xml:space="preserve">г. Абакан, ул. Гапченко                                                                                                                      </t>
  </si>
  <si>
    <t xml:space="preserve">ВЛ-0,4 кВ от ТП-631 ф.4,5</t>
  </si>
  <si>
    <t xml:space="preserve">г. Абакан, ул. Таштыпская - ул. Канская - ул. Ровная - ул. Строительная - ул. Котовского                                                              </t>
  </si>
  <si>
    <t xml:space="preserve">ВЛ-0,4 кВ от ТП-631 ф.2,3</t>
  </si>
  <si>
    <t xml:space="preserve">г. Абакан, ул. Таштыпская - ул. Свободы - ул. Красноармейская - ул. Коминтерна                                                                        </t>
  </si>
  <si>
    <t xml:space="preserve">ВЛ-0,4 кВ ТП-63 ф.5</t>
  </si>
  <si>
    <t xml:space="preserve">г. Абакан, ул. Аскизская, ул. Котовского                                                                                                              </t>
  </si>
  <si>
    <t xml:space="preserve">ВЛ-0,4 кВ от ТП-63 ф.4</t>
  </si>
  <si>
    <t xml:space="preserve">г. Абакан, ул. Чайкиной - ул. Котовского - ул. Чапаева                                                                                                </t>
  </si>
  <si>
    <t xml:space="preserve">ВЛ-0,4 кВ от ТП-704 ф.2</t>
  </si>
  <si>
    <t xml:space="preserve">г. Абакан, ул. Таштыпская - ул. Чайкиной - ул. Школьная                                                                                      </t>
  </si>
  <si>
    <t xml:space="preserve">ВЛ-0,4 кВ от ТП-241 ф.16</t>
  </si>
  <si>
    <t xml:space="preserve">г. Абакан, ул. Загородная                                                                                                                             </t>
  </si>
  <si>
    <t xml:space="preserve">ВЛ-0,4 кВ от ТП-59 ф.8 </t>
  </si>
  <si>
    <t xml:space="preserve">г. Абакан, ул.Мира, ул.З.Космодемьянской, ул.Чапаева                                                           </t>
  </si>
  <si>
    <t xml:space="preserve">ВЛ-0,4 кВ от ТП-59 ф.1</t>
  </si>
  <si>
    <t xml:space="preserve">г. Абакан, ул. Аскизская, ул. Юности                                                                                                                  </t>
  </si>
  <si>
    <t xml:space="preserve">ВЛ-0,4 кВ от ТП-684 ф.6</t>
  </si>
  <si>
    <t xml:space="preserve">г. Абакан, ул. Цукановой - ул. Пархоменко - ул. Тургенева                                                                                   </t>
  </si>
  <si>
    <t xml:space="preserve">ВЛ-0,4 кВ от ТП-684 ф.2</t>
  </si>
  <si>
    <t xml:space="preserve">г. Абакан, ул. Цукановой - ул. Гончарная                                                                                                     </t>
  </si>
  <si>
    <t xml:space="preserve">ВЛ-0,4 кВ от ТП-600 ф.2,4 </t>
  </si>
  <si>
    <t xml:space="preserve">г. Абакан, ул. Аскизская, ул. Крупской, ул. Железнодорожная, ул. Песочная, ул. Гастелло, ул. Матросова                                                </t>
  </si>
  <si>
    <t xml:space="preserve">ВЛ-0,4 кВ от ТП-28 ф.8 </t>
  </si>
  <si>
    <t xml:space="preserve">г. Абакан, ул. Гапченко - ул. Белоярская - ул. Канская                                                                                                </t>
  </si>
  <si>
    <t xml:space="preserve">ВЛ-0,4 кВ от ТП-49 ф.17</t>
  </si>
  <si>
    <t xml:space="preserve">г. Абакан, ул. Чернышевского - ул. Хакасская                                                                          </t>
  </si>
  <si>
    <t xml:space="preserve">ВЛ-0,4 кВ от ТП-389 ф.7, ф.10, ф.13</t>
  </si>
  <si>
    <t xml:space="preserve">г. Абакан, ул. Плеханова - ул. Партизанская - ул. Ленина - ул. Чернышевского - ул. Некрасова                                                          </t>
  </si>
  <si>
    <t xml:space="preserve">ВЛ-0,4 кВ от ТП-450 ф.2</t>
  </si>
  <si>
    <t xml:space="preserve">г. Абакан, ул. Котовского - ул. Элеваторная - ул. Ровная - ул. Строительная                                                                           </t>
  </si>
  <si>
    <t xml:space="preserve">ВЛ-0,4 кВ от ТП-450 ф.3</t>
  </si>
  <si>
    <t xml:space="preserve">г. Абакан, ул. Хлебная                                                                                                                                </t>
  </si>
  <si>
    <t xml:space="preserve">ВЛ-0,4 кВ от ТП-450 ф.4</t>
  </si>
  <si>
    <t xml:space="preserve">г. Абакан, ул. Котовского - ул. Элеваторная - ул. Сибирская                                                                                           </t>
  </si>
  <si>
    <t xml:space="preserve">ВЛ-0,4 кВ от ТП-450 ф.5</t>
  </si>
  <si>
    <t xml:space="preserve">г. Абакан, ул. Котовского - ул. Элеваторная - ул. Линейная - ул. Ровная - ул. Строительная                                                            </t>
  </si>
  <si>
    <t xml:space="preserve">ВЛ-0,4 кВ от ТП-631 ф.6</t>
  </si>
  <si>
    <t xml:space="preserve">г. Абакан, ул. Таштыпская                                                                                                                             </t>
  </si>
  <si>
    <t xml:space="preserve">ВЛ-0,4 кВ от ТП-56 ф.1,2,3</t>
  </si>
  <si>
    <t xml:space="preserve">г. Абакан, ул. Согринская                                                                      </t>
  </si>
  <si>
    <t xml:space="preserve">ВЛ-0,4 кВ от ТП-245 ф.6</t>
  </si>
  <si>
    <t xml:space="preserve">г. Абакан, пр. Новогодний                                                                                                                             </t>
  </si>
  <si>
    <t xml:space="preserve">ВЛ-0,4 кВ от ТП-245 ф.9</t>
  </si>
  <si>
    <t xml:space="preserve">г. Абакан, ул. Мира., ул.Аскизская, ул.Суворова                                                                                                       </t>
  </si>
  <si>
    <t xml:space="preserve">ВЛ-0,4 кВ от ТП-511 ф.1,2</t>
  </si>
  <si>
    <t xml:space="preserve">г. Абакан, ул. Аскизская, ул. Сов. Космонавтов, ул. З.Космодемьянской, ул. Таштыпская                                                                 </t>
  </si>
  <si>
    <t xml:space="preserve">ВЛ-0,4 кВ от ТП-511 ф.3,4</t>
  </si>
  <si>
    <t xml:space="preserve">г. Абакан, ул. Майская, ул. Песочная, ул. Попова, ул. Чапаева, ул. Таштыпская                                                                         </t>
  </si>
  <si>
    <t xml:space="preserve">ВЛ-0,4 кВ от ТП-101 ф.1</t>
  </si>
  <si>
    <t xml:space="preserve">г. Абакан, ул. Энгельса, ул. Герцена, ул. Киштеева, ул. Островского, ул. Чебодаева                                                                    </t>
  </si>
  <si>
    <t xml:space="preserve">ВЛ-0,4 кВ от ТП-101 ф.2,3 </t>
  </si>
  <si>
    <t xml:space="preserve">г. Абакан, ул. Энгельса, ул. Островского, ул. О.Кошевого, ул. Щорса, ул. П.Коммунаров, ул. Герцена, ул. Киштеева, ул. Островского                     </t>
  </si>
  <si>
    <t xml:space="preserve">ВЛ-0,4 кВ от ТП-101 ф.4</t>
  </si>
  <si>
    <t xml:space="preserve">г. Абакан, ул. Островского, ул. Чебодаева, ул. Щорса, ул. Гавань                                                 </t>
  </si>
  <si>
    <t xml:space="preserve">ВЛ-0,4 кВ от ТП-689 ф.3</t>
  </si>
  <si>
    <t xml:space="preserve">г. Абакан, ул. Чебодаева, ул. Т.Шевченко, ул. Герцена                                                                                                </t>
  </si>
  <si>
    <t xml:space="preserve">ВЛ-0,4 кВ от ТП-50 ф.2</t>
  </si>
  <si>
    <t xml:space="preserve">г. Абакан, ул. Чебодаева - ул. Фурманова - ул. Орджоникидзе                                                                            </t>
  </si>
  <si>
    <t xml:space="preserve">ВЛ-0,4 кВ от ТП-73 ф.7</t>
  </si>
  <si>
    <t xml:space="preserve">г. Абакан, ул. Минусинская - ул. Маяковского                                                                                                          </t>
  </si>
  <si>
    <t xml:space="preserve">ВЛ-0,4 кВ от ТП-73 ф.14</t>
  </si>
  <si>
    <t xml:space="preserve">г. Абакан, ул. Р.Люксембург - ул. Садовая - ул. Урицкого - ул. Димитрова - пр. Солнечный                                                              </t>
  </si>
  <si>
    <t xml:space="preserve">ВЛ-0,4 кВ от ТП-396 ф.4</t>
  </si>
  <si>
    <t xml:space="preserve">г. Абакан, ул. Совхозная, ул. Белоярская                                                                                                              </t>
  </si>
  <si>
    <t xml:space="preserve">ВЛ-0,4 кВ от ТП-60 ф.1</t>
  </si>
  <si>
    <t xml:space="preserve">г. Абакан, ул. Р.Люксембург - ул. Чебодаева                                                                                                           </t>
  </si>
  <si>
    <t xml:space="preserve">ВЛ-0,4 кВ от ТП-60 ф.2</t>
  </si>
  <si>
    <t xml:space="preserve">г. Абакан, ул. П.Коммунаров - ул. Маяковского                                                                                               </t>
  </si>
  <si>
    <t xml:space="preserve">ВЛ-0,4 кВ ТП-60 ф.3</t>
  </si>
  <si>
    <t xml:space="preserve">г. Абакан, ул. Энгельса, ул. Т.Шевченко                                                                                                                  </t>
  </si>
  <si>
    <t xml:space="preserve">ВЛ-0,4 кВ от ТП-214 ф.6</t>
  </si>
  <si>
    <t xml:space="preserve">г. Абакан, ул. Чайковского - ул. Фадеева - ул. Совхозная - ул. 40 лет Комсомола                                                                       </t>
  </si>
  <si>
    <t xml:space="preserve">ВЛ-0,4 кВ от ТП-201 ф.8</t>
  </si>
  <si>
    <t xml:space="preserve">г. Абакан, ул. Пушкина                                                                                                                </t>
  </si>
  <si>
    <t xml:space="preserve">ВЛ-0,4 кВ от ТП-124 ф.3 </t>
  </si>
  <si>
    <t xml:space="preserve">г. Абакан, ул. Хакасская - ул. Щорса                                                                                                         </t>
  </si>
  <si>
    <t xml:space="preserve">ВЛ-0,4 кВ от ТП-115 ф.9</t>
  </si>
  <si>
    <t xml:space="preserve">г. Абакан, ул. Ленина                                                                                                                    </t>
  </si>
  <si>
    <t xml:space="preserve">ВЛ-0,4 кВ от ТП-220 ф.13 </t>
  </si>
  <si>
    <t xml:space="preserve">г. Абакан, пр. Весенний - ул. М.Жукова - ул. Крылова                                                                                                  </t>
  </si>
  <si>
    <t xml:space="preserve">ВЛ-0,4 кВ от ТП-71 ф.2</t>
  </si>
  <si>
    <t xml:space="preserve">г. Абакан, ул. Димитрова - ул. Щорса                                                                                                          </t>
  </si>
  <si>
    <t xml:space="preserve">ВЛ-0,4 кВ от ТП-46 ф.6</t>
  </si>
  <si>
    <t xml:space="preserve">г. Абакан, ул. Красноярская                                                                                                                           </t>
  </si>
  <si>
    <t xml:space="preserve">ВЛ-0,4 кВ от ТП-72 ф.10</t>
  </si>
  <si>
    <t xml:space="preserve">г. Абакан, ул. Ленина                                                                                                              </t>
  </si>
  <si>
    <t xml:space="preserve">ВЛ-0,4 кВ от ТП-43 ф.4,7 </t>
  </si>
  <si>
    <t xml:space="preserve">г. Абакан, ул. Белоярская, ул. Западная, ул. Загородная, пр. Новогодний                                                                               </t>
  </si>
  <si>
    <t xml:space="preserve">ВЛ-0,4 кВ ТП-432 ф.1,2,3,4 </t>
  </si>
  <si>
    <t xml:space="preserve">г. Абакан, ул. Центральная, ул. 2-я Проточная, ул. Державина, ул. Центральная                                                                         </t>
  </si>
  <si>
    <t xml:space="preserve">ВЛ-0,4 кВ от ТП-429 ф.1,2,4</t>
  </si>
  <si>
    <t xml:space="preserve">г. Абакан, ул. Зоотехническая - ул. Центральная                                                               </t>
  </si>
  <si>
    <t xml:space="preserve">ВЛ-0,4 кВ от ТП-430 ф.1,2,4 </t>
  </si>
  <si>
    <t xml:space="preserve">г. Абакан, ул. Зоотехническая, ул. Декабристов, ул. Центральная                                                                                       </t>
  </si>
  <si>
    <t xml:space="preserve">ВЛ-0,4 кВ от ТП-611 ф.2,4</t>
  </si>
  <si>
    <t xml:space="preserve">г. Абакан, ул. Целинная, ул. Карачаковой, ул. Ломоносова, ул. Цукановой                                                                               </t>
  </si>
  <si>
    <t xml:space="preserve">ВЛ-0,4 кВ от ТП-532.ф.2.4</t>
  </si>
  <si>
    <t xml:space="preserve">г. Абакан, ул. Вознесения - ул. Целинная                                                                                    </t>
  </si>
  <si>
    <t xml:space="preserve">ВЛ-0,4 кВ от ТП-220 ф.4 </t>
  </si>
  <si>
    <t xml:space="preserve">г. Абакан, пр. Весенний - ул. Т.Шевченко - ул. Юннатов                                                                                                </t>
  </si>
  <si>
    <t xml:space="preserve">ВЛ-0,4 кВ от ТП-4 ф.5,8</t>
  </si>
  <si>
    <t xml:space="preserve">г. Абакан, ул. Чертыгашева - ул. М.Жукова - ул. Ленина                                                                                                </t>
  </si>
  <si>
    <t xml:space="preserve">ВЛ-0,4 кВ от ТП-470 ф.3,4</t>
  </si>
  <si>
    <t xml:space="preserve">г. Абакан, ул. Литвинова, ул. Потемкина                                                                                                               </t>
  </si>
  <si>
    <t xml:space="preserve">ВЛ-0,4 кВ от ТП-226 ф.1,3,4</t>
  </si>
  <si>
    <t xml:space="preserve">г. Абакан, ул. Зоотехническая                                                                                                        </t>
  </si>
  <si>
    <t xml:space="preserve">ВЛ-0,4 кВ от ТП-434 ф.1,2,3</t>
  </si>
  <si>
    <t xml:space="preserve">г. Абакан, ул. Кадышева - ул. Целинная - ул. Аскизская - ул. Новаторов                                                                                </t>
  </si>
  <si>
    <t xml:space="preserve">ВЛ-0,4 кВ от ТП-464 ф.1,6</t>
  </si>
  <si>
    <t xml:space="preserve">г. Абакан, ул. Кедровая, ул. Юбилейная                                                                                                              </t>
  </si>
  <si>
    <t xml:space="preserve">ВЛ-0,4 кВ от ТП-499 ф.2</t>
  </si>
  <si>
    <t xml:space="preserve">г. Абакан, ул. Баландиной                                                                                                                             </t>
  </si>
  <si>
    <t xml:space="preserve">ВЛ-0,4 кВ от ТП-499 ф.4</t>
  </si>
  <si>
    <t xml:space="preserve">ВЛ-0,4 кВ от ТП-153 ф.1,2</t>
  </si>
  <si>
    <t xml:space="preserve">г. Абакан, ул. Мира - ул. Гоголя - ул. Профсоюзная - ул. Саралинская                                                                                  </t>
  </si>
  <si>
    <t xml:space="preserve">ВЛ-0,4 кВ от ТП-525 ф.1</t>
  </si>
  <si>
    <t xml:space="preserve">г. Абакан, ул. Аскизская                                                                                                                              </t>
  </si>
  <si>
    <t xml:space="preserve">ВЛ-0,4 кВ от ТП-524 ф.3</t>
  </si>
  <si>
    <t xml:space="preserve">ВЛ-0,4 кВ от ТП-179 ф.5  </t>
  </si>
  <si>
    <t xml:space="preserve">г. Абакан, ул. Дзержинского, ул. Кравченко, ул. Гайдара, ул. Добролюбова                                                                              </t>
  </si>
  <si>
    <t xml:space="preserve">ВЛ-0,4 кВ от РТП-7А ф.4</t>
  </si>
  <si>
    <t xml:space="preserve">г. Абакан, ул. Толстого                                                                                                                               </t>
  </si>
  <si>
    <t xml:space="preserve">ВЛ-0,4 кВ ТП-272 ф.8 </t>
  </si>
  <si>
    <t xml:space="preserve">г. Абакан, ул. Тельмана - ул. Чкалова                                                                                                                 </t>
  </si>
  <si>
    <t xml:space="preserve">ВЛ-0,4 кВ от ТП-59 ф.5</t>
  </si>
  <si>
    <t xml:space="preserve">г. Абакан, ул. З.Космодемьянской, ул. Челюскинцев, ул. Песочная, ул. Гончарная, ул. Пархоменко                                                        </t>
  </si>
  <si>
    <t xml:space="preserve">ВЛ-0,4 кВ от ТП-517 ф.2,3 </t>
  </si>
  <si>
    <t xml:space="preserve">г. Абакан, ул. Речная - ул. Нахимова - ул. Железнодорожная - ул. Ачинская - ул. Гастело                                                               </t>
  </si>
  <si>
    <t xml:space="preserve">ВЛ-0,4 кВ от ТП-498 ф.1</t>
  </si>
  <si>
    <t xml:space="preserve">г. Абакан, ул. Заповедная - ул. Парковая - ул. Утренние зори                                                                             </t>
  </si>
  <si>
    <t xml:space="preserve">ВЛ-0,4 кВ от ТП-688 ф.5,6</t>
  </si>
  <si>
    <t xml:space="preserve">г. Абакан, ул. Светлая - ул. Академическая - ул. Звездная                                                                             </t>
  </si>
  <si>
    <t xml:space="preserve">ВЛ-0,4 кВ от КТП-514 ф.2</t>
  </si>
  <si>
    <t xml:space="preserve">г. Абакан, ул. Литвинова                                                                                                                              </t>
  </si>
  <si>
    <t xml:space="preserve">ВЛ-0,4 кВ от ТП-500 ф.2, ф.3</t>
  </si>
  <si>
    <t xml:space="preserve">г. Абакан, ул. Новаторов, ул. Литвинова                                                                      </t>
  </si>
  <si>
    <t xml:space="preserve">ВЛ-0,4 кВ ТП-517 ф.1 </t>
  </si>
  <si>
    <t xml:space="preserve">г. Абакан, ул. Речная, ул. Цукановой, ул. Полевая                                                                                                     </t>
  </si>
  <si>
    <t xml:space="preserve">ВЛ-0,4 кВ  ТП-212 ф.9, ф.13</t>
  </si>
  <si>
    <t xml:space="preserve">г. Абакан, ул. Красноярская - ул. Минусинская - ул. Запорожская                                                                                       </t>
  </si>
  <si>
    <t xml:space="preserve">ВЛ-0,4 кВ от РТП-17 ф.4  </t>
  </si>
  <si>
    <t xml:space="preserve">г. Абакан, ул. Кирова - ул. Трудовая - ул. Б.Хмельницкого                                                                                             </t>
  </si>
  <si>
    <t xml:space="preserve">ВЛ-0,4 кВ от ТП-464 ф.2</t>
  </si>
  <si>
    <t xml:space="preserve">г. Абакан, ул. Национальная, ул. Державина                                                                                     </t>
  </si>
  <si>
    <t xml:space="preserve">ВЛ-0,4 кВ от ТП-464 ф.3</t>
  </si>
  <si>
    <t xml:space="preserve">г. Абакан, ул. Лескова, ул. Юбилейная                                                                                                               </t>
  </si>
  <si>
    <t xml:space="preserve">ВЛ-0,4 кВ от ТП-464 ф.4</t>
  </si>
  <si>
    <t xml:space="preserve">г. Абакан, ул. Русская - ул. Державина                                                                                                                </t>
  </si>
  <si>
    <t xml:space="preserve">ВЛ-0,4 кВ от ТП-507 ф.1</t>
  </si>
  <si>
    <t xml:space="preserve">г. Абакан, ул. Декабристов - ул. Четырнадцатая                                                                                                        </t>
  </si>
  <si>
    <t xml:space="preserve">ВЛ-0,4 кВ от ТП-507 ф.4,3</t>
  </si>
  <si>
    <t xml:space="preserve">г. Абакан, ул. Двенадцатая - ул. Тринадцатая - ул. Декабристов                                                                              </t>
  </si>
  <si>
    <t xml:space="preserve">ВЛ-0,4 кВ от ТП-483 ф.2, ф.4, ф.6, ф.8, ф.9, ф.10, ф.12</t>
  </si>
  <si>
    <t xml:space="preserve">г. Абакан, ул. Совхозная - ул. Вознесения - ул. Целинная - ул. Карачаковой - ул. Литвинова - ул. Ломоносова                               </t>
  </si>
  <si>
    <t xml:space="preserve">ВЛ-0,4 кВ от ТП-278 ф.4 </t>
  </si>
  <si>
    <t xml:space="preserve">г. Абакан, ул. Хлебная - ул. Гагарина                                                                                                                 </t>
  </si>
  <si>
    <t xml:space="preserve">ВЛ-0,4 кВ от ТП-448 ф.14 </t>
  </si>
  <si>
    <t xml:space="preserve">г. Абакан, ул. Механическая                                                                                                                           </t>
  </si>
  <si>
    <t xml:space="preserve">ВЛ-0,4 кВ от ТП-450 ф.6</t>
  </si>
  <si>
    <t xml:space="preserve">г. Абакан, ул. Котовского - ул. Хлебная                                                                                                               </t>
  </si>
  <si>
    <t xml:space="preserve">ВЛ-0,4 кВ от ТП-47 ф.14</t>
  </si>
  <si>
    <t xml:space="preserve">г. Абакан, пр. Ленина - ул. Т.Шевченко                                                                                                                </t>
  </si>
  <si>
    <t xml:space="preserve">ВЛ-0,4 кВ от ТП-227 ф.1 </t>
  </si>
  <si>
    <t xml:space="preserve">г. Абакан, ул. Фабричная, ул. Зеленая                                                                                                                 </t>
  </si>
  <si>
    <t xml:space="preserve">ВЛ-0,4 кВ от ТП-292 ф.18</t>
  </si>
  <si>
    <t xml:space="preserve">г. Абакан, ул. Красноярская - ул. Островского - ул. Промышленная                                                                                      </t>
  </si>
  <si>
    <t xml:space="preserve">ВЛ-0,4 кВ от ТП-456 ф.3</t>
  </si>
  <si>
    <t xml:space="preserve">г. Абакан, ул. Макаренко - ул. Крылова - ул. Ушинского                                                                                                </t>
  </si>
  <si>
    <t xml:space="preserve">ВЛ-0,4 кВ от ТП-22 ф.1</t>
  </si>
  <si>
    <t xml:space="preserve">г. Абакан, ул. Мира, ул. Элеваторная                                                                                                                  </t>
  </si>
  <si>
    <t xml:space="preserve">ВЛ-0,4 кВ ТП-544 ф.1,2</t>
  </si>
  <si>
    <t xml:space="preserve">г. Абакан, ул. Нагорная, ул. Пролетарская, ул. Орджоникидзе, ул. Комсомольская                                                                        </t>
  </si>
  <si>
    <t xml:space="preserve">ВЛ-0,4 кВ от ТП-544 ф.4 </t>
  </si>
  <si>
    <t xml:space="preserve">г. Абакан, ул. Горького, ул. Мостовая, ул. Комсомольская, ул. Пролетарская, ул. Орджоникидзе                                                          </t>
  </si>
  <si>
    <t xml:space="preserve">ВЛ-0,4 кВ от ТП-282 ф.8 </t>
  </si>
  <si>
    <t xml:space="preserve">г. Абакан, ул. Фурманова, ул. Минусинская, ул. Щорса                                                                                                  </t>
  </si>
  <si>
    <t xml:space="preserve">ВЛ-0,4 кВ ТП-506 ф.2,3,4,5 </t>
  </si>
  <si>
    <t xml:space="preserve">г. Абакан, ул. Державина - ул. Ольховая - ул. Луговая - ул. Королева - ул. Сосновая                                                     </t>
  </si>
  <si>
    <t xml:space="preserve">ВЛ-0,4 кВ ТП-424 ф.1, ф.2, ф.3, ф.4</t>
  </si>
  <si>
    <t xml:space="preserve">г. Абакан, ул. Гагарина - ул. Саралинская - ул. Гоголя - ул. Таштыпская - ул. Мира - ул. З.Космодемьянской - пр. Южный                                </t>
  </si>
  <si>
    <t xml:space="preserve">ВЛ-0,4 кВ от ТП-440 ф.1,3,4 </t>
  </si>
  <si>
    <t xml:space="preserve">г. Абакан, ул. Толстого - ул. Заречная - ул. Портовая - ул. Луначарского - ул. Кутузова - ул. Мичурина                                                </t>
  </si>
  <si>
    <t xml:space="preserve">ВЛ-0,4 кВ от ТП-446 ф.1, ф.3, ф.4</t>
  </si>
  <si>
    <t xml:space="preserve">г. Абакан, ул. Озерная, ул. Тихая                                                                                                                     </t>
  </si>
  <si>
    <t xml:space="preserve">ВЛ-0,4 кВ от ТП-18 ф.4</t>
  </si>
  <si>
    <t xml:space="preserve">г. Абакан, ул. Островная, ул. Аскизская                                                                                                               </t>
  </si>
  <si>
    <t xml:space="preserve">ВЛ-0,4 кВ от ТП-564 ф.4</t>
  </si>
  <si>
    <t xml:space="preserve">г. Абакан, ул. Чертыгашева, ул. Ботаническая, пер. Октябрьский                                                                                        </t>
  </si>
  <si>
    <t xml:space="preserve">ВЛ-0,4 кВ от ТП-29 ф.1 </t>
  </si>
  <si>
    <t xml:space="preserve">г. Абакан, ул. Мартьянова                                                                             </t>
  </si>
  <si>
    <t xml:space="preserve">ВЛ-0,4 кВ от ТП-29 ф.4 </t>
  </si>
  <si>
    <t xml:space="preserve">г. Абакан, ул. Российская - ул. Мартьянова - ул. Целинная - ул. Вознесения                                                                            </t>
  </si>
  <si>
    <t xml:space="preserve">ВЛ-0,4 кВ от ТП-29 ф.2 </t>
  </si>
  <si>
    <t xml:space="preserve">г. Абакан, ул. Кадышева - ул. Мартьянова - ул. Целинная                                                                                               </t>
  </si>
  <si>
    <t xml:space="preserve">ВЛ-0,4 кВ от ТП-29 ф.3 </t>
  </si>
  <si>
    <t xml:space="preserve">г. Абакан, ул. Российская - ул. Новаторов - ул. Целинная                                                                                              </t>
  </si>
  <si>
    <t xml:space="preserve">ВЛ-0,4 кВ от ТП-603 ф.2,3,4</t>
  </si>
  <si>
    <t xml:space="preserve">г. Абакан, ул. Котовского - ул. Фадеева - ул. Чайковского - ул. Калинина                                                                              </t>
  </si>
  <si>
    <t xml:space="preserve">ВЛ-0,4 кВ от ТП-426 ф.1</t>
  </si>
  <si>
    <t xml:space="preserve">г. Абакан, ул. Новаторов - ул. Российская</t>
  </si>
  <si>
    <t xml:space="preserve">ВЛ-0,4 кВ от ТП-679 ф.1</t>
  </si>
  <si>
    <t xml:space="preserve">г. Абакан, ул. Тихая                                                                                                                                  </t>
  </si>
  <si>
    <t xml:space="preserve">ВЛ-0,4 кВ от ТП-214 ф.7</t>
  </si>
  <si>
    <t xml:space="preserve">г. Абакан, ул. Совхозная                                                                                                                              </t>
  </si>
  <si>
    <t xml:space="preserve">ВЛ-0,4 кВ от ТП-223 ф.4</t>
  </si>
  <si>
    <t xml:space="preserve">г. Абакан, ул. Красноярская - ул. Островского - ул. Герцена                                                                                           </t>
  </si>
  <si>
    <t xml:space="preserve">ВЛ-0,4 кВ от ТП-159 ф.18 </t>
  </si>
  <si>
    <t xml:space="preserve">г. Абакан, ул. Ботаническая, ул. Б.Хмельницкого                                                                                                      </t>
  </si>
  <si>
    <t xml:space="preserve">ВЛ-0,4 кВ от ТП-19 ф.5</t>
  </si>
  <si>
    <t xml:space="preserve">г. Абакан,  ул. Т.Шевченко - ул. Братская                                                                                                             </t>
  </si>
  <si>
    <t xml:space="preserve">ВЛ-0,4 кВ от ТП-358 ф.1,2,3 </t>
  </si>
  <si>
    <t xml:space="preserve">г. Абакан, ул. Тельмана, ул. М.Жукова, ул. Бограда                                                                                                    </t>
  </si>
  <si>
    <t xml:space="preserve">ВЛ-0,4 кВ от ТП-592 ф.1,4</t>
  </si>
  <si>
    <t xml:space="preserve">г. Абакан, ул. Пушкина - ул. Кожевенная - ул. Бузулаева                                                                                   </t>
  </si>
  <si>
    <t xml:space="preserve">ВЛ-0,4 кВ от ТП-6 ф.2</t>
  </si>
  <si>
    <t xml:space="preserve">г. Абакан, ул. Крылова, ул. Ипподромная, ул. Баумана, ул. Катерная                                                                                    </t>
  </si>
  <si>
    <t xml:space="preserve">ВЛ-0,4 кВ ТП-7 ф.1</t>
  </si>
  <si>
    <t xml:space="preserve">г. Абакан, ул. Мебельная - ул. Крылова                                                                                                                </t>
  </si>
  <si>
    <t xml:space="preserve">ВЛ-0,4 кВ от ТП-7 ф.3</t>
  </si>
  <si>
    <t xml:space="preserve">г. Абакан, ул. Экскаваторная - ул. Крылова - ул. Фабричная                                                                                            </t>
  </si>
  <si>
    <t xml:space="preserve">ВЛ-0,4 кВ от ТП-8 ф.10 </t>
  </si>
  <si>
    <t xml:space="preserve">г. Абакан, ул. Проточная, ул. Братская                                                                                                                </t>
  </si>
  <si>
    <t xml:space="preserve">ВЛ-0,4 кВ ТП-16 ф.10 </t>
  </si>
  <si>
    <t xml:space="preserve">г. Абакан, ул. Советская                                                                                                                              </t>
  </si>
  <si>
    <t xml:space="preserve">ВЛ-0,4 кВ от ТП-431 ф.1,2,3,4  </t>
  </si>
  <si>
    <t xml:space="preserve">г. Абакан, ул. Отрадная, ул. 2-я Садовая, ул. Циолковского, ул. Тополевая, пер. Школьный                                                              </t>
  </si>
  <si>
    <t xml:space="preserve">ВЛ-0,4 кВ от ТП-615 ф.4,5,6 </t>
  </si>
  <si>
    <t xml:space="preserve">г. Абакан, ул. Отрадная - ул. Проточная - ул. Садовая                                                                                                 </t>
  </si>
  <si>
    <t xml:space="preserve">ВЛ-0,4 кВ от ТП-599 ф.6</t>
  </si>
  <si>
    <t xml:space="preserve">г. Абакан, ул. Котовского - ул. Спортивная                                                                                                            </t>
  </si>
  <si>
    <t xml:space="preserve">ВЛ-0,4 кВ от ТП-599 ф.2</t>
  </si>
  <si>
    <t xml:space="preserve">ВЛ-0,4 кВ ТП-599 ф.4 </t>
  </si>
  <si>
    <t xml:space="preserve">г. Абакан, ул. Литвинова, ул. Котовского, ул. Спортивная                                                                                              </t>
  </si>
  <si>
    <t xml:space="preserve">ВЛ-0,4 кВ от ТП-75 ф.1</t>
  </si>
  <si>
    <t xml:space="preserve">г. Абакан, ул. Цукановой - ул. Курочкина                                                                                                  </t>
  </si>
  <si>
    <t xml:space="preserve">ВЛ-0,4 кВ от ТП-600 ф.1</t>
  </si>
  <si>
    <t xml:space="preserve">г. Абакан, ул. Чапаева - ул. Железнодорожная - ул. Таштыпская                                                                                         </t>
  </si>
  <si>
    <t xml:space="preserve">ВЛ-0,4 кВ от ТП-497 ф.21</t>
  </si>
  <si>
    <t xml:space="preserve">ВЛ-0,4 кВ от ТП-470 ф.1,2</t>
  </si>
  <si>
    <t xml:space="preserve">ВЛ-0,4 кВ ТП-237 ф.2</t>
  </si>
  <si>
    <t xml:space="preserve">г. Абакан, ул. Хакасская, ул. Гайдара                                                                                                                 </t>
  </si>
  <si>
    <t xml:space="preserve">ВЛ-0,4 кВ от ТП-688 ф.2</t>
  </si>
  <si>
    <t xml:space="preserve">г. Абакан, ул. Светлая                                                                                                                                </t>
  </si>
  <si>
    <t xml:space="preserve">ВЛ-0,4 кВ от ТП-108 ф.3</t>
  </si>
  <si>
    <t xml:space="preserve">г. Абакан, ул. Володарского, ул. Чертыгашева</t>
  </si>
  <si>
    <t xml:space="preserve">ВЛ-0,4 кВ от ТП-730 ф.2</t>
  </si>
  <si>
    <t xml:space="preserve">г. Абакан, ул. Суворова, ул. Загородная, ул. Др.Курочкина, ул. Цукановой                                                                              </t>
  </si>
  <si>
    <t xml:space="preserve">ВЛ-0,4 кВ от ТП-500 ф.4</t>
  </si>
  <si>
    <t xml:space="preserve">г. Абакан, ул. Новаторов                                                                                                                              </t>
  </si>
  <si>
    <t xml:space="preserve">ВЛ-0,4 кВ от ТП-729 ф.3</t>
  </si>
  <si>
    <t xml:space="preserve">г. Абакан, ул. Королева, ул. Родниковая                                                                                                               </t>
  </si>
  <si>
    <t xml:space="preserve">ВЛ-0,4 кВ ТП-615 ф.6</t>
  </si>
  <si>
    <t xml:space="preserve">г. Абакан, ул. Отрадная                                                                                                                               </t>
  </si>
  <si>
    <t xml:space="preserve">ВЛ-0,4 кВ от ТП-541 ф.4</t>
  </si>
  <si>
    <t xml:space="preserve">г. Абакан, ул. Красноармейская, ул. Коминтерна, ул. Белоярская, ул. Канская                                                                           </t>
  </si>
  <si>
    <t xml:space="preserve">ВЛ-0,4 кВ от ТП-541 ф.2</t>
  </si>
  <si>
    <t xml:space="preserve">ВЛ-0,4 кВ от ТП-541 ф.1</t>
  </si>
  <si>
    <t xml:space="preserve">г. Абакан, ул. Элеваторная, ул. Свободы, ул. Красноармейская, ул. Коминтерна, ул. Белоярская, ул. Канская                                             </t>
  </si>
  <si>
    <t xml:space="preserve">ВЛ-0,4 кВ от ТП-469 ф.2,5,4,6,7,8,9,11,13,14,15</t>
  </si>
  <si>
    <t xml:space="preserve">г. Абакан, ул. Карачаковой, ул. Литвинова, ул. Светлая, ул. Вознесения, ул. Спортивная, ул. Ломоносова                                                </t>
  </si>
  <si>
    <t xml:space="preserve">ВЛ-0,4 кВ от ТП-271 ф.10, ф.12</t>
  </si>
  <si>
    <t xml:space="preserve">г. Абакан, ул. Толстого, ул. Портовая, ул. Мичурина, ул. Рыбацкая, ул. Приморская, ул. Флотская                                                       </t>
  </si>
  <si>
    <t xml:space="preserve">ВЛ-0,4 кВ от ТП-607</t>
  </si>
  <si>
    <t xml:space="preserve">г. Абакан, ул. Железнодорожная                                                                                                                        </t>
  </si>
  <si>
    <t xml:space="preserve">ВЛ-0,4 кВ от ТП-691 ф.1</t>
  </si>
  <si>
    <t xml:space="preserve">г. Абакан, ул. Рублева - ул. Пятнадцатая</t>
  </si>
  <si>
    <t xml:space="preserve">ВЛ-0,4 кВ от ТП-154 ф.11, ф.12</t>
  </si>
  <si>
    <t xml:space="preserve">г. Абакан, ул. Цукановой, ул. Белоярская, ул. Др.Курочкина, ул. Калинина, ул. Чайковского, ул. Целинная, ул. Фадеева                                  </t>
  </si>
  <si>
    <t xml:space="preserve">ВЛ-0,4 кВ от ТП-31 ф.1, ф.2 </t>
  </si>
  <si>
    <t xml:space="preserve">г. Абакан, ул. Фадеева, ул. Целинная, ул. Мира                                                                                                        </t>
  </si>
  <si>
    <t xml:space="preserve">ВЛ-0,4 кВ от ТП-30 ф.1,2,3,4</t>
  </si>
  <si>
    <t xml:space="preserve">г. Абакан, ул. Загородная - ул. Западная - ул. Алтайская - ул. Мира                                                                                   </t>
  </si>
  <si>
    <t xml:space="preserve">ВЛ-0,4 кВ от ТП-40 ф.1,2,3,4  </t>
  </si>
  <si>
    <t xml:space="preserve">г. Абакан, ул. Менделеева, ул. Лесная, ул. Ванеева, ул. Цукановой, ул. Полевая, ул. Ачинская, ул. Лазо                                              </t>
  </si>
  <si>
    <t xml:space="preserve">ВЛ-0,4 КВ от ТП-217 ф.2</t>
  </si>
  <si>
    <t xml:space="preserve">г. Абакан, ул. Катанова                                                                                                                               </t>
  </si>
  <si>
    <t xml:space="preserve">ВЛ-0,4 кВ от ТП-696 ф.1,3</t>
  </si>
  <si>
    <t xml:space="preserve">г. Абакан, ул. Литвинова, ул. Белоярская                                                                                                              </t>
  </si>
  <si>
    <t xml:space="preserve">ВЛ-0,4 кВ от ТП-55 ф.4</t>
  </si>
  <si>
    <t xml:space="preserve">ВЛ-0,4 кВ от ТП-6 ф.4</t>
  </si>
  <si>
    <t xml:space="preserve">г. Абакан, ул. Крылова                                                                                                                                </t>
  </si>
  <si>
    <t xml:space="preserve">ВЛ-0,4 кВ от ТП-120А ф.15</t>
  </si>
  <si>
    <t xml:space="preserve">г. Абакан, ул. Вяткина                                                                                                                   </t>
  </si>
  <si>
    <t xml:space="preserve">ВЛ-0,4 кВ от ТП-710 ф.3 </t>
  </si>
  <si>
    <t xml:space="preserve">г. Абакан, ул. Ломоносова, ул. Спортивная, ул. Вознесения                                                                                             </t>
  </si>
  <si>
    <t xml:space="preserve">ВЛ-0,4 кВ от ТП-710 ф.1 </t>
  </si>
  <si>
    <t xml:space="preserve">г. Абакан, ул. Ломоносова                                                                                                                             </t>
  </si>
  <si>
    <t xml:space="preserve">ВЛ-0,4 кВ от ТП-729 ф.1</t>
  </si>
  <si>
    <t xml:space="preserve">г. Абакан, ул. Родниковая, ул. Луговая, ул. Ольховая                                                                                                  </t>
  </si>
  <si>
    <t xml:space="preserve">ВЛ-0,4 кВ ТП-54А ф.7</t>
  </si>
  <si>
    <t xml:space="preserve">г. Абакан, ул. Молодежная, ул. Горная                                                                                                                 </t>
  </si>
  <si>
    <t xml:space="preserve">ВЛ-0,4 кВ ТП-64 ф.3</t>
  </si>
  <si>
    <t xml:space="preserve">г. Абакан, ул. Пушкина, ул. Пролетарская, ул. Кр.Партизан, пер. Рабочий                                                                              </t>
  </si>
  <si>
    <t xml:space="preserve">ВЛ-0,4 кВ от ТП-730 ф.1</t>
  </si>
  <si>
    <t xml:space="preserve">г. Абакан, ул. Загородная, ул. Др.Курочкина, ул. Суворова                                                                                             </t>
  </si>
  <si>
    <t xml:space="preserve">ВЛ-0,4 кВ от ТП-730 ф.3</t>
  </si>
  <si>
    <t xml:space="preserve">г. Абакан, ул. Цукановой, ул. Суворова, ул. Калинина                                                                                                  </t>
  </si>
  <si>
    <t xml:space="preserve">ВЛ-0,4 кВ от ТП-730 ф.4</t>
  </si>
  <si>
    <t xml:space="preserve">г. Абакан, ул. Цукановой, ул. Калинина, ул. Суворова                                                                                                  </t>
  </si>
  <si>
    <t xml:space="preserve">ВЛ-0,4 кВ от ТП-742 ф.1</t>
  </si>
  <si>
    <t xml:space="preserve">г. Абакан, ул. Мостовая, ул. Горького                                                                                                                 </t>
  </si>
  <si>
    <t xml:space="preserve">ВЛ-0,4 кВ от ТП-742 ф.4</t>
  </si>
  <si>
    <t xml:space="preserve">г. Абакан, ул. Пролетарская, пр. Шмидта                                                                                                               </t>
  </si>
  <si>
    <t xml:space="preserve">ВЛ-0,4 кВ от ТП-742 ф.3</t>
  </si>
  <si>
    <t xml:space="preserve">г. Абакан, ул. Абаканская, ул. Набережная                                                                                                             </t>
  </si>
  <si>
    <t xml:space="preserve">ВЛ-0,4 кВ от ТП-742 ф.2</t>
  </si>
  <si>
    <t xml:space="preserve">г. Абакан, ул. Горького                                                                                                                               </t>
  </si>
  <si>
    <t xml:space="preserve">ВЛ-0,4 кВ от ТП-405 ф.8 </t>
  </si>
  <si>
    <t xml:space="preserve">г. Абакан, пр. Таежный                                                                                                                                </t>
  </si>
  <si>
    <t xml:space="preserve">ВЛ-0,4 кВ от ТП-729 ф.2</t>
  </si>
  <si>
    <t xml:space="preserve">г. Абакан, ул. Родниковая, ул. Сосновая                                                                                                               </t>
  </si>
  <si>
    <t xml:space="preserve">ВЛ-0,4 кВ от ТП-729 ф.4</t>
  </si>
  <si>
    <t xml:space="preserve">г. Абакан, ул. Луговая                                                                                                                                </t>
  </si>
  <si>
    <t xml:space="preserve">ВЛ-0,4 кВ от ТП-698 ф.1, ф.2, ф.3, ф.6</t>
  </si>
  <si>
    <t xml:space="preserve">ВЛ-0,4 кВ от ТП-699 ф.1, ф.2, ф.3, ф.5</t>
  </si>
  <si>
    <t xml:space="preserve">г. Абакан, ул. Сиреневая, ул. Дачная                                                                                                                  </t>
  </si>
  <si>
    <t xml:space="preserve">ВЛ-0,4 кВ ТП-700 ф.1,2,5</t>
  </si>
  <si>
    <t xml:space="preserve">г. Абакан, ул. Толстого, пр. Береговой                                                                                                                </t>
  </si>
  <si>
    <t xml:space="preserve">ВЛ-0,4 кВ от ТП-689 ф.10</t>
  </si>
  <si>
    <t xml:space="preserve">г. Абакан, ул. Р.Люксембург, ул. Чебодаева                                                                                                            </t>
  </si>
  <si>
    <t xml:space="preserve">ВЛ-0,4 кВ от ТП-105 ф.4</t>
  </si>
  <si>
    <t xml:space="preserve">ВЛ-0,4 кВ от ТП-105 ф.1</t>
  </si>
  <si>
    <t xml:space="preserve">ВЛ-0,4 кВ от ТП-71 ф.3</t>
  </si>
  <si>
    <t xml:space="preserve">г. Абакан, ул. Щорса, ул. Димитрова                                                                                                                   </t>
  </si>
  <si>
    <t xml:space="preserve">ВЛ-0,4 кВ от ТП-22 ф.3</t>
  </si>
  <si>
    <t xml:space="preserve">г. Абакан, ул. Линейная                                                                                                                               </t>
  </si>
  <si>
    <t xml:space="preserve">ВЛ-0,4 кВ от ТП-22 ф.2 </t>
  </si>
  <si>
    <t xml:space="preserve">г. Абакан, ул. Элеваторная, ул. Профсоюзная, ул. Мира                                                                                                 </t>
  </si>
  <si>
    <t xml:space="preserve">ВЛ-0,4 кВ от ТП-658 ф.1 </t>
  </si>
  <si>
    <t xml:space="preserve">г. Абакан, ул. Нахимова, ул. Ванеева, ул. Ачинская                                                                                                    </t>
  </si>
  <si>
    <t xml:space="preserve">ВЛ-0,4 кВ от ТП-658 ф.2 </t>
  </si>
  <si>
    <t xml:space="preserve">ВЛ-0,4 кВ от ТП-658 ф.3 </t>
  </si>
  <si>
    <t xml:space="preserve">г. Абакан, ул. Гастелло                                                                                                                               </t>
  </si>
  <si>
    <t xml:space="preserve">ВЛ-0,4 кВ от ТП-658 ф.4 </t>
  </si>
  <si>
    <t xml:space="preserve">г. Абакан, ул. Гастелло, ул. Ванеева, ул. 8 Марта                                                                                                  </t>
  </si>
  <si>
    <t xml:space="preserve">ВЛ-0,4 кВ от ТП-541 ф.3</t>
  </si>
  <si>
    <t xml:space="preserve">г. Абакан, ул. Хлебная, ул. Красноармейская, ул. Свободы, ул. Семьи Станишевских, пр. Нефтяной                                                        </t>
  </si>
  <si>
    <t xml:space="preserve">ВЛ-0,4 кВ от РТП-20 ф.6 </t>
  </si>
  <si>
    <t xml:space="preserve">г. Абакан, ул. Российская, ул. Новаторов                                                                                                              </t>
  </si>
  <si>
    <t xml:space="preserve">ВЛ-0,4 кВ от РТП-20 ф.3 </t>
  </si>
  <si>
    <t xml:space="preserve">ВЛ-0,4 кВ от РТП-20 ф.2 </t>
  </si>
  <si>
    <t xml:space="preserve">ВЛ-0,4 кВ от РТП-20 ф.7 </t>
  </si>
  <si>
    <t xml:space="preserve">г. Абакан, ул. Литвинова, ул. Мартьянова                                                                                                              </t>
  </si>
  <si>
    <t xml:space="preserve">ВЛ-0,4 кВ от ТП-8 ф.11</t>
  </si>
  <si>
    <t xml:space="preserve">г. Абакан, ул. Катерная, ул. Раздольная, ул. Полярная, ул. Проточная                                                                                  </t>
  </si>
  <si>
    <t xml:space="preserve">ВЛ-0,4 кВ от ТП-63 ф.1</t>
  </si>
  <si>
    <t xml:space="preserve">г. Абакан, ул. Чапаева, ул. Ровная, ул. Строительная, ул. Котовского, ул. Гапченко                                                                    </t>
  </si>
  <si>
    <t xml:space="preserve">ВЛ-0,4 кВ от ТП-51 ф.3</t>
  </si>
  <si>
    <t xml:space="preserve">г. Абакан, ул. Мостовая, пер. Пионерский                                                                                                              </t>
  </si>
  <si>
    <t xml:space="preserve">ВЛ-0,4 кВ от ТП-12 ф.2</t>
  </si>
  <si>
    <t xml:space="preserve">г. Абакан, ул. Чкалова, ул. Чехова                                                                                                                    </t>
  </si>
  <si>
    <t xml:space="preserve">ВЛ-0,4 кВ от ТП-12 ф.4</t>
  </si>
  <si>
    <t xml:space="preserve">г. Абакан, ул. Кирова, ул. Чкалова                                                                                                                    </t>
  </si>
  <si>
    <t xml:space="preserve">ВЛ-0,4 кВ от ТП-12 ф.1</t>
  </si>
  <si>
    <t xml:space="preserve">г. Абакан, ул. Кирова, ул. Т.Шевченко, ул. Сурикова                                                                                                   </t>
  </si>
  <si>
    <t xml:space="preserve">ВЛ-0,4 кВ ТП-278 ф.11</t>
  </si>
  <si>
    <t xml:space="preserve">г. Абакан, ул. Гагарина                                                                                                                               </t>
  </si>
  <si>
    <t xml:space="preserve">ВЛ-0,4 кВ ТП-21 ф.5</t>
  </si>
  <si>
    <t xml:space="preserve">г. Абакан, ул. Димитрова                                                                                                                              </t>
  </si>
  <si>
    <t xml:space="preserve">ВЛ-0,4 кВ ТП-763 ф.1</t>
  </si>
  <si>
    <t xml:space="preserve">г. Абакан, ул. Гавань, ул. Орджоникидзе                                                                                                               </t>
  </si>
  <si>
    <t xml:space="preserve">ВЛ-0,4 кВ ТП-763 ф.2</t>
  </si>
  <si>
    <t xml:space="preserve">г. Абакан, ул. Чебодаева, ул. Орджоникидзе                                                                                                            </t>
  </si>
  <si>
    <t xml:space="preserve">ВЛ-0,4 кВ ТП-763 ф.3</t>
  </si>
  <si>
    <t xml:space="preserve">г. Абакан, ул. Чебодаева, ул. Фурманова, ул. Энгельса                                                                                                 </t>
  </si>
  <si>
    <t xml:space="preserve">ВЛ-0,4 кВ ТП-763 ф.4</t>
  </si>
  <si>
    <t xml:space="preserve">г. Абакан, ул. Фурманова, ул. Энгельса                                                                                                                </t>
  </si>
  <si>
    <t xml:space="preserve">ВЛ-0,4 кВ ТП-764 ф.1</t>
  </si>
  <si>
    <t xml:space="preserve">г. Абакан, ул. Мичурина, ул. Луначарского                                                                                                             </t>
  </si>
  <si>
    <t xml:space="preserve">ВЛ-0,4 кВ ТП-764 ф.2</t>
  </si>
  <si>
    <t xml:space="preserve">г. Абакан, ул. Кутузова, ул. Луначарского                                                                                                             </t>
  </si>
  <si>
    <t xml:space="preserve">ВЛ-0,4 кВ ТП-764 ф.3</t>
  </si>
  <si>
    <t xml:space="preserve">ВЛ-0,4 кВ ТП-282 ф.4</t>
  </si>
  <si>
    <t xml:space="preserve">г. Абакан, ул. Фурманова, ул. Минусинская, ул. Орджоникидзе                                                                                           </t>
  </si>
  <si>
    <t xml:space="preserve">ВЛ-0,4 кВ ТП-282 ф.5</t>
  </si>
  <si>
    <t xml:space="preserve">г. Абакан, ул. Димитрова, ул. Минусинская, ул. Орджоникидзе                                                                                           </t>
  </si>
  <si>
    <t xml:space="preserve">ВЛ-0,4 кВ ТП-282 ф.11</t>
  </si>
  <si>
    <t xml:space="preserve">г. Абакан, ул. Фурманова, ул. Минусинская, ул. Димитрова, ул. Щорса                                                                                   </t>
  </si>
  <si>
    <t xml:space="preserve">ВЛ-0,4 кВ РТП-26 ф.1</t>
  </si>
  <si>
    <t xml:space="preserve">г. Абакан, ул. Лермонтова                                                                                                                          </t>
  </si>
  <si>
    <t xml:space="preserve">ВЛ-0,4 кВ от ТП-62 ф.2</t>
  </si>
  <si>
    <t xml:space="preserve">г. Абакан, пер. Октябрьский                                                                                                                           </t>
  </si>
  <si>
    <t xml:space="preserve">ВЛ-0,4 кВ ТП-762 ф.1</t>
  </si>
  <si>
    <t xml:space="preserve">г. Абакан, ул. Садовая, ул. Урицкого                                                                                                                  </t>
  </si>
  <si>
    <t xml:space="preserve">ВЛ-0,4 кВ ТП-762 ф.2</t>
  </si>
  <si>
    <t xml:space="preserve">г. Абакан, ул. Садовая, ул. Урицкого, ул. Димитрова                                                                                                   </t>
  </si>
  <si>
    <t xml:space="preserve">ВЛ-0,4 кВ ТП-762 ф.3</t>
  </si>
  <si>
    <t xml:space="preserve">ВЛ-0,4 кВ от ТП-245 ф.4</t>
  </si>
  <si>
    <t xml:space="preserve">г. Абакан, ул. Суворова, ул. Челюскинцев, пр. Новогодний                                                                                              </t>
  </si>
  <si>
    <t xml:space="preserve">ВЛ-0,4 кВ от ТП-713 ф.11</t>
  </si>
  <si>
    <t xml:space="preserve">ВЛ-0,4 кВ от ТП-702 ф.3</t>
  </si>
  <si>
    <t xml:space="preserve">г.Абакан, ул. Бограда, ул. Л.Комсомола, ул. Чехова                                                                                          </t>
  </si>
  <si>
    <t xml:space="preserve">ВЛ-0,4 кВ от ТП-702 ф.11</t>
  </si>
  <si>
    <t xml:space="preserve">г. Абакан, ул. Бограда, ул. Чехова                                                                 </t>
  </si>
  <si>
    <t xml:space="preserve">ВЛ-0,4 кВ от ТП-544 ф.3</t>
  </si>
  <si>
    <t xml:space="preserve">г. Абакан, ул. Орджоникидзе - ул. П.Коммунаров                                                                                                      </t>
  </si>
  <si>
    <t xml:space="preserve">г. Абакан, ул. Лермонтова, 21                                                                                                                         </t>
  </si>
  <si>
    <t xml:space="preserve">ВЛ-0,4 кВ ТП-51 ф.4</t>
  </si>
  <si>
    <t xml:space="preserve">г. Абакан, ул. Набережная                                                                                                                             </t>
  </si>
  <si>
    <t xml:space="preserve">ВЛ-0,4 кВ ТП-747 ф.1</t>
  </si>
  <si>
    <t xml:space="preserve">г. Абакан, ул. Двенадцатая                                                                                                                            </t>
  </si>
  <si>
    <t xml:space="preserve">ВЛ-0,4 кВ от ТП-54 ф.7</t>
  </si>
  <si>
    <t xml:space="preserve">г. Абакан, Водозабор, район В.Согра</t>
  </si>
  <si>
    <t xml:space="preserve">ВЛ-0,4 кВ РТП-26 ф.2</t>
  </si>
  <si>
    <t xml:space="preserve">г. Абакан, ул. Лермонтова, 18</t>
  </si>
  <si>
    <t xml:space="preserve">ВЛ-0,4 кВ от ТП-160 ф.16</t>
  </si>
  <si>
    <t xml:space="preserve">г. Абакан, ул. Советская - ул. Т.Шевченко</t>
  </si>
  <si>
    <t xml:space="preserve">ВЛ-0,4 кВ ТП-220 ф.12</t>
  </si>
  <si>
    <t xml:space="preserve">г. Абакан, пр. Весенний</t>
  </si>
  <si>
    <t xml:space="preserve">ВЛ-0,4 кВ от ТП-485 ф.1</t>
  </si>
  <si>
    <t xml:space="preserve">г. Абакан, ул. Народная</t>
  </si>
  <si>
    <t xml:space="preserve">ВЛ-0,4 кВ от ТП-13 ф.2 </t>
  </si>
  <si>
    <t xml:space="preserve">г. Абакан, ул. Енисейская</t>
  </si>
  <si>
    <t xml:space="preserve">ВЛ-0,4 кВ ТП-164 ф.12</t>
  </si>
  <si>
    <t xml:space="preserve">г. Абакан, ул. Промышленная</t>
  </si>
  <si>
    <t xml:space="preserve">ВЛ-0,4 кВ от РТП-15 ф.23</t>
  </si>
  <si>
    <t xml:space="preserve">г. Абакан, ул. Торосова, 7</t>
  </si>
  <si>
    <t xml:space="preserve">ВЛ-0,4 кВ от РТП-15 ф.15</t>
  </si>
  <si>
    <t xml:space="preserve">г. Абакан, ул. Торосова, 9</t>
  </si>
  <si>
    <t xml:space="preserve">ВЛ-0,4 кВ от ТП-121А</t>
  </si>
  <si>
    <t xml:space="preserve">г. Абакан, квартал Молодежный, 5В</t>
  </si>
  <si>
    <t xml:space="preserve">ВЛ-0,4 кВ от ТП-153 ф.3</t>
  </si>
  <si>
    <t xml:space="preserve">г. Абакан, ул. Саралинская - ул. Профсоюзная - ул. Гоголя - ул. Школьная - ул. Л.Чайкиной</t>
  </si>
  <si>
    <t xml:space="preserve">ВЛ-0,4 кВ от ТП-226 ф.16</t>
  </si>
  <si>
    <t xml:space="preserve">г. Абакан, ул. Кедровая</t>
  </si>
  <si>
    <t xml:space="preserve">ВЛ-0,4 кВ от РТП-17 ф.6</t>
  </si>
  <si>
    <t xml:space="preserve">г. Абакан, ул. Кирова, 120</t>
  </si>
  <si>
    <t xml:space="preserve">ВЛ-0,4 кВ от РТП-15 ф.25</t>
  </si>
  <si>
    <t xml:space="preserve">г. Абакан, ул. Торосова</t>
  </si>
  <si>
    <t xml:space="preserve">ВЛ-0,4 кВ ТП-485 ф.2</t>
  </si>
  <si>
    <t xml:space="preserve">ВЛ-0,4 кВ ТП-791 ф.4</t>
  </si>
  <si>
    <t xml:space="preserve">г. Абакан, ул. Фабричная</t>
  </si>
  <si>
    <t xml:space="preserve">ВЛ-0,4 кВ ТП-791 ф.3</t>
  </si>
  <si>
    <t xml:space="preserve">ВЛ-0,4 кВ ТП-791 ф.2</t>
  </si>
  <si>
    <t xml:space="preserve">ВЛ-0,4 кВ ТП-791 ф.1</t>
  </si>
  <si>
    <t xml:space="preserve">ВЛ-0,4 кВ ТП-64 ф.2</t>
  </si>
  <si>
    <t xml:space="preserve">г. Абакан, ул. Пушкина, ул. П.Коммунаров</t>
  </si>
  <si>
    <t xml:space="preserve">ВЛ-0,4 кВ ТП-1 ф.23</t>
  </si>
  <si>
    <t xml:space="preserve">г. Абакан, ул. Чертыгашева</t>
  </si>
  <si>
    <t xml:space="preserve">ВЛ-0,4 кВ ТП-1 ф.27</t>
  </si>
  <si>
    <t xml:space="preserve">г. Абакан, ул. Щетинкина</t>
  </si>
  <si>
    <t xml:space="preserve">ВЛ-0,4 кВ от КТП-10-11 ф.1</t>
  </si>
  <si>
    <t xml:space="preserve">г. Абакан, ул. Дружная, ул. А.Ахматовой, ул. В.Астафьева, ул. Ак.Сахарова                                                 </t>
  </si>
  <si>
    <t xml:space="preserve">ВЛ-0,4 кВ ТП-592 ф.3</t>
  </si>
  <si>
    <t xml:space="preserve">ВЛ-0,4 кВ от КТП-10-11 ф.2</t>
  </si>
  <si>
    <t xml:space="preserve">г. Абакан, ул. И.Бунина, ул. Ак.Лихачева, ул. А.Ахматовой, ул. В.Астафьева, ул. Ак.Сахарова                                    </t>
  </si>
  <si>
    <t xml:space="preserve">ВЛ-0,4 кВ от КТП-10-12</t>
  </si>
  <si>
    <t xml:space="preserve">г. Абакан, р. Ташеба - ул. Дружная, ул. А.Ахматовой                               </t>
  </si>
  <si>
    <t xml:space="preserve">ВЛ-0,4 кВ от КТП-10-12 ф.2</t>
  </si>
  <si>
    <t xml:space="preserve">г. Абакан, р. Ташеба - ул. Ак.Сахарова, ул. В.Астафьева                         </t>
  </si>
  <si>
    <t xml:space="preserve">ВЛ-0,4 кВ ТП-517</t>
  </si>
  <si>
    <t xml:space="preserve">г. Абакан, ул. 8 Марта</t>
  </si>
  <si>
    <t xml:space="preserve">ВЛ-0,4 кВ ТП-108 ф.4</t>
  </si>
  <si>
    <t xml:space="preserve">г. Абакан, ул. Кравченко, 44</t>
  </si>
  <si>
    <t xml:space="preserve">ВЛ-0,4 кВ от ТП-328</t>
  </si>
  <si>
    <t xml:space="preserve">г. Абакан, ул. Буденного</t>
  </si>
  <si>
    <t xml:space="preserve">ВЛ-0,4 кВ ТП-409 ф.1</t>
  </si>
  <si>
    <t xml:space="preserve">г. Абакан, ул. Катерная</t>
  </si>
  <si>
    <t xml:space="preserve">ВЛ-0,4 кВ ТП-409 ф.2</t>
  </si>
  <si>
    <t xml:space="preserve">ВЛ-0,4 кВ ТП-63 ф.2</t>
  </si>
  <si>
    <t xml:space="preserve">г. Абакан, ул. Котовского - ул. Чапаева - ул. Таштыпская</t>
  </si>
  <si>
    <t xml:space="preserve">ВЛ-0,4 кВ ТП-94 ф.6 </t>
  </si>
  <si>
    <t xml:space="preserve">г. Абакан, ул. Катерная, район МП "Водоканал"</t>
  </si>
  <si>
    <t xml:space="preserve">ВЛ-0,4 кВ ТП-56 ф.4 </t>
  </si>
  <si>
    <t xml:space="preserve">г. Абакан, ул. Согринская, 70-98</t>
  </si>
  <si>
    <t xml:space="preserve">ВЛ-0,4 кВ ТП-599 ф.4</t>
  </si>
  <si>
    <t xml:space="preserve">г. Абакан, ул. Котовского, 127Б</t>
  </si>
  <si>
    <t xml:space="preserve">ВЛ-0,4 кВ от ТП-499 ф.3</t>
  </si>
  <si>
    <t xml:space="preserve">г. Абакан, ул. Баландиной</t>
  </si>
  <si>
    <t xml:space="preserve">ВЛ-0,4 кВ от ТП-698 ф.6</t>
  </si>
  <si>
    <t xml:space="preserve">г. Абакан, ул. Крайняя, 2</t>
  </si>
  <si>
    <t xml:space="preserve">ВЛ-0,4 кВ от ТП-791 ф.1</t>
  </si>
  <si>
    <t xml:space="preserve">г. Абакан, ул. Зеленая, 2А</t>
  </si>
  <si>
    <t xml:space="preserve">ВЛ-0,4 кВ от ТП-615 ф.2</t>
  </si>
  <si>
    <t xml:space="preserve">г. Абакан, ул. Тополевая, 73</t>
  </si>
  <si>
    <t xml:space="preserve">ВЛ-0,4 кВ от ТП-62 ф.3</t>
  </si>
  <si>
    <t xml:space="preserve">г. Абакан, ул. Ипподромная </t>
  </si>
  <si>
    <t xml:space="preserve">ВЛ-0,4 кВ от ТП-10-13 ф.2  </t>
  </si>
  <si>
    <t xml:space="preserve">г. Абакан, дачный район "Облепиховый сад", массив "Сибирь"</t>
  </si>
  <si>
    <t xml:space="preserve">ВЛ-0,4 кВ от ТП-10-13 ф.4  </t>
  </si>
  <si>
    <t xml:space="preserve">ВЛ-0,4 кВ КТП-10-10 ф.1  </t>
  </si>
  <si>
    <t xml:space="preserve">г. Абакан, ул. Вольная, ул. Ахматовой </t>
  </si>
  <si>
    <t xml:space="preserve">ВЛ-0,4 кВ КТП-10-10 ф.2  </t>
  </si>
  <si>
    <t xml:space="preserve">г. Абакан, ул. Угужакова, ул. Астафьева, ул. Ак.Сахарова, ул. Ак.Лихачева</t>
  </si>
  <si>
    <t xml:space="preserve">ВЛ-0,4 кВ КТП-10-10 ф.3  </t>
  </si>
  <si>
    <t xml:space="preserve">г. Абакан, ул. Ахматовой, ул. Высоцкого, ул. Астафьева, ул. Ак.Сахарова</t>
  </si>
  <si>
    <t xml:space="preserve">ВЛ-0,4 кВ КТП-10-10 ф.4  </t>
  </si>
  <si>
    <t xml:space="preserve">г. Абакан, ул. Угужакова, ул. Ак.Лихачева</t>
  </si>
  <si>
    <t xml:space="preserve">ВЛ-0,4 кВ КТП-10-9 ф.1</t>
  </si>
  <si>
    <t xml:space="preserve">г. Абакан, ул. Астафьева</t>
  </si>
  <si>
    <t xml:space="preserve">ВЛ-0,4 кВ КТП-10-9 ф.2</t>
  </si>
  <si>
    <t xml:space="preserve">г. Абакан, ул. Аскизская, ул. Ахматовой </t>
  </si>
  <si>
    <t xml:space="preserve">ВЛ-0,4 кВ КТП-10-9 ф.3</t>
  </si>
  <si>
    <t xml:space="preserve">г. Абакан, ул. Аскизская, ул. Ак.Лихачева</t>
  </si>
  <si>
    <t xml:space="preserve">ВЛ-0,4 кВ КТП-10-9 ф.4</t>
  </si>
  <si>
    <t xml:space="preserve">г. Абакан, ул. Ак.Сахарова </t>
  </si>
  <si>
    <t xml:space="preserve">ВЛ-0,4 кВ ТП-699 ф.5</t>
  </si>
  <si>
    <t xml:space="preserve">г. Абакан, дачный район "Нижняя Согра", массив "Энергетик"</t>
  </si>
  <si>
    <t xml:space="preserve">ВЛ-0,4 кВ КТП-10-1 ф.2 </t>
  </si>
  <si>
    <t xml:space="preserve">г. Абакан, ул. Вербная</t>
  </si>
  <si>
    <t xml:space="preserve">ВЛ-0,4 кВ от ТП-10-13 ф.1</t>
  </si>
  <si>
    <t xml:space="preserve">г. Абакан, дачный массив "Заречный"</t>
  </si>
  <si>
    <t xml:space="preserve">ВЛ-0,4 кВ КТП-10-1 ф.4 </t>
  </si>
  <si>
    <t xml:space="preserve">г. Абакан, ул. И.Бунина</t>
  </si>
  <si>
    <t xml:space="preserve">ВЛ-0,4 кВ КТП-10-7 ф.2</t>
  </si>
  <si>
    <t xml:space="preserve">г. Абакан, ул. Покровская</t>
  </si>
  <si>
    <t xml:space="preserve">ВЛ-0,4 кВ КТП-10-7 ф.4</t>
  </si>
  <si>
    <t xml:space="preserve">г. Абакан, ул. Вольная, ул. Покровская</t>
  </si>
  <si>
    <t xml:space="preserve">ВЛ-0,4 кВ КТП-10-2 ф.1 </t>
  </si>
  <si>
    <t xml:space="preserve">г. Абакан, ул. Дружная</t>
  </si>
  <si>
    <t xml:space="preserve">ВЛ-0,4 кВ КТП-10-2 ф.2 </t>
  </si>
  <si>
    <t xml:space="preserve">г. Абакан, ул. Ореховая</t>
  </si>
  <si>
    <t xml:space="preserve">ВЛ-0,4 кВ КТП-10-2 ф.4 </t>
  </si>
  <si>
    <t xml:space="preserve">ВЛ-0,4 кВ КТП-10-8 ф.1</t>
  </si>
  <si>
    <t xml:space="preserve">г. Абакан, ул. Никольская</t>
  </si>
  <si>
    <t xml:space="preserve">ВЛ-0,4 кВ КТП-10-8 ф.2</t>
  </si>
  <si>
    <t xml:space="preserve">г. Абакан, ул. Вольная</t>
  </si>
  <si>
    <t xml:space="preserve">ВЛ-0,4 кВ КТП-10-8 ф.4</t>
  </si>
  <si>
    <t xml:space="preserve">г. Абакан, ул. Никольская, ул. Дружная</t>
  </si>
  <si>
    <t xml:space="preserve">ВЛ-0,4 кВ КТП-10-3 ф.1 </t>
  </si>
  <si>
    <t xml:space="preserve">ВЛ-0,4 кВ КТП-10-3 ф.2</t>
  </si>
  <si>
    <t xml:space="preserve">г. Абакан, ул. Лазурная</t>
  </si>
  <si>
    <t xml:space="preserve">ВЛ-0,4 кВ КТП-10-3 ф.4</t>
  </si>
  <si>
    <t xml:space="preserve">г. Абакан, ул. Лазурная, ул. Дружная</t>
  </si>
  <si>
    <t xml:space="preserve">ВЛ-0,4 кВ КТП-10-4 ф.1 </t>
  </si>
  <si>
    <t xml:space="preserve">ВЛ-0,4 кВ КТП-10-4 ф.2</t>
  </si>
  <si>
    <t xml:space="preserve">г. Абакан, ул. М.Цветаевой</t>
  </si>
  <si>
    <t xml:space="preserve">ВЛ-0,4 кВ КТП-10-4 ф.4</t>
  </si>
  <si>
    <t xml:space="preserve">г. Абакан, ул. М.Цветаевой, ул. Дружная</t>
  </si>
  <si>
    <t xml:space="preserve">ВЛ-0,4 кВ КТП-10-5 ф.1 </t>
  </si>
  <si>
    <t xml:space="preserve">г. Абакан, ул. В.Высоцкого</t>
  </si>
  <si>
    <t xml:space="preserve">ВЛ-0,4 кВ КТП-10-5 ф.2 </t>
  </si>
  <si>
    <t xml:space="preserve">ВЛ-0,4 кВ КТП-10-5 ф.3 </t>
  </si>
  <si>
    <t xml:space="preserve">ВЛ-0,4 кВ КТП-10-5 ф.4 </t>
  </si>
  <si>
    <t xml:space="preserve">ВЛ-0,4 кВ КТП-10-6 ф.1 </t>
  </si>
  <si>
    <t xml:space="preserve">г. Абакан, ул. Радостная</t>
  </si>
  <si>
    <t xml:space="preserve">ВЛ-0,4 кВ КТП-10-6 ф.2 </t>
  </si>
  <si>
    <t xml:space="preserve">г. Абакан, ул. Радостная, ул. Петровская</t>
  </si>
  <si>
    <t xml:space="preserve">ВЛ-0,4 кВ КТП-10-6 ф.4 </t>
  </si>
  <si>
    <t xml:space="preserve">г. Абакан, ул. Троицкая</t>
  </si>
  <si>
    <t xml:space="preserve">ВЛ-0,4 кВ ТП-772 ф.4</t>
  </si>
  <si>
    <t xml:space="preserve">г. Абакан, район П/ст "Калининская" </t>
  </si>
  <si>
    <t xml:space="preserve">ВЛ-0,4 кВ от ТП-10-13 ф.3</t>
  </si>
  <si>
    <t xml:space="preserve">ВЛ-0,4 кВ ТП-66 ф.2, ф.8, ф.13</t>
  </si>
  <si>
    <t xml:space="preserve">г. Абакан, ул. Семьи Станишевских, ул. Строительная, ул. Котовского, ул. Хлебная, ул. Канская, ул. Ровная, ул. Коминтерна</t>
  </si>
  <si>
    <t xml:space="preserve">ВЛ-0,4 кВ ТП-466 ф.1, ф.2, ф.3, ф.4</t>
  </si>
  <si>
    <t xml:space="preserve">г. Абакан, ул. Декабристов, ул. 2-я Проточная, ул. Отрадная, ул. 2-я Садовая</t>
  </si>
  <si>
    <t xml:space="preserve">ВЛ-0,4 кВ ТП-206 ф.2, ф.3, ф.4, ф.5</t>
  </si>
  <si>
    <t xml:space="preserve">г. Абакан, ул. Согринская</t>
  </si>
  <si>
    <t xml:space="preserve">ВЛ-0,4 кВ ТП-462 ф.2, ф.3, ф.4, ф.5, ф.6</t>
  </si>
  <si>
    <t xml:space="preserve">г. Абакан, ул. Сосновая, ул. 2-я Проточная, ул. Тополевая, ул. 2-я Садовая</t>
  </si>
  <si>
    <t xml:space="preserve">ВЛ-0,4 кВ от ТП-600 ф.5</t>
  </si>
  <si>
    <t xml:space="preserve">г. Абакан, ул. Железнодорожная</t>
  </si>
  <si>
    <t xml:space="preserve">ВЛ-0,4 кВ ТП-278 ф.4 </t>
  </si>
  <si>
    <t xml:space="preserve">г. Абакан, ул. Гагарина </t>
  </si>
  <si>
    <t xml:space="preserve">ВЛ-0,4 кВ ТП-62 ф.4</t>
  </si>
  <si>
    <t xml:space="preserve">г. Абакан, ул. Ипподромная, ул. Б.Хмельницкого, ул. Чертыгашева</t>
  </si>
  <si>
    <t xml:space="preserve">ВЛ-0,4 кВ ТП-663 ф.2</t>
  </si>
  <si>
    <t xml:space="preserve">г. Абакан, ул. Макаренко, ул. Фабричная</t>
  </si>
  <si>
    <t xml:space="preserve">ВЛ-0,4 кВ КТП-10-14 ф.2</t>
  </si>
  <si>
    <t xml:space="preserve">г. Абакан, ул. В.Высоцкого, ул. Карамзина</t>
  </si>
  <si>
    <t xml:space="preserve">ВЛ-0,4 кВ КТП-10-14 ф.3</t>
  </si>
  <si>
    <t xml:space="preserve">г. Абакан, ул. Кыштымова, ул. Угужакова</t>
  </si>
  <si>
    <t xml:space="preserve">ВЛ-0,4 кВ КТП-10-14 ф.4</t>
  </si>
  <si>
    <t xml:space="preserve">г. Абакан, ул. В.Высоцкого, ул. Станиславского</t>
  </si>
  <si>
    <t xml:space="preserve">ВЛ-0,4 кВ КТП-10-14 ф.5</t>
  </si>
  <si>
    <t xml:space="preserve">ВЛ-0,4 кВ КТП-10-14 ф.6</t>
  </si>
  <si>
    <t xml:space="preserve">г. Абакан, ул. В.Высоцкого, ул. Станиславского, ул. Ак.Лихачева</t>
  </si>
  <si>
    <t xml:space="preserve">ВЛ-0,4 кВ КТП-10-15 ф.5</t>
  </si>
  <si>
    <t xml:space="preserve">г. Абакан, ул. Удачная, ул. Снежная</t>
  </si>
  <si>
    <t xml:space="preserve">ВЛ-0,4 кВ КТП-10-15 ф.6</t>
  </si>
  <si>
    <t xml:space="preserve">г. Абакан, ул. Снежная</t>
  </si>
  <si>
    <t xml:space="preserve">ВЛ-0,4 кВ ТП-507 ф.3</t>
  </si>
  <si>
    <t xml:space="preserve">г. Абакан, ул. Тринадцатая</t>
  </si>
  <si>
    <t xml:space="preserve">ВЛ-0,4 кВ ТП-10-15 ф.5</t>
  </si>
  <si>
    <t xml:space="preserve">г. Абакан, ул. Станиславского, ул. Угужакова, ул. Удачная</t>
  </si>
  <si>
    <t xml:space="preserve">ВЛ-0,4 кВ от ТП-686 ф.1, ф.2, ф.3, ф.4</t>
  </si>
  <si>
    <t xml:space="preserve">г. Абакан, ул. Бограда - ул. Чкалова - ул. Т.Шевченко - ул. Чехова - ул. Бейская</t>
  </si>
  <si>
    <t xml:space="preserve">ВЛ-0,4 кВ ТП-214 ф.11</t>
  </si>
  <si>
    <t xml:space="preserve">г. Абакан, ул. 40 лет Комсомола, 40</t>
  </si>
  <si>
    <t xml:space="preserve">ВЛ-0,4 кВ КТП-10-15 ф.3 </t>
  </si>
  <si>
    <t xml:space="preserve">г. Абакан, ул. Удачная, ул. А.Кыштымова</t>
  </si>
  <si>
    <t xml:space="preserve">ВЛ-0,4 кВ ТП-591 ф.2</t>
  </si>
  <si>
    <t xml:space="preserve">г. Абакан, ул. Буденного, ул. Толстого, ул. Кутузова</t>
  </si>
  <si>
    <t xml:space="preserve">ВЛ-0,4 кВ РП-7А ф.6</t>
  </si>
  <si>
    <t xml:space="preserve">г. Абакан, ул. Дивногорская</t>
  </si>
  <si>
    <t xml:space="preserve">ВЛ-0,4 кВ КТП-10-15 ф.1 </t>
  </si>
  <si>
    <t xml:space="preserve">г. Абакан, ул. И.Ахпашева</t>
  </si>
  <si>
    <t xml:space="preserve">ВЛ-0,4 кВ КТП-10-15 ф.2 </t>
  </si>
  <si>
    <t xml:space="preserve">г. Абакан, ул. Кыштымова</t>
  </si>
  <si>
    <t xml:space="preserve">ВЛ-0,4 кВ КТП-10-15 ф.4 </t>
  </si>
  <si>
    <t xml:space="preserve">г. Абакан, ул. Станиславского </t>
  </si>
  <si>
    <t xml:space="preserve">ВЛ-0,4 кВ КТП-10-16 ф.1 </t>
  </si>
  <si>
    <t xml:space="preserve">г. Абакан, ул. Н.Карамзина</t>
  </si>
  <si>
    <t xml:space="preserve">ВЛ-0,4 кВ КТП-10-16 ф.2 </t>
  </si>
  <si>
    <t xml:space="preserve">ВЛ-0,4 кВ КТП-10-16 ф.3 </t>
  </si>
  <si>
    <t xml:space="preserve">г. Абакан, ул. Уютная</t>
  </si>
  <si>
    <t xml:space="preserve">ВЛ-0,4 кВ КТП-10-16 ф.4 </t>
  </si>
  <si>
    <t xml:space="preserve">ВЛ-0,4 кВ КТП-10-14 ф.2 </t>
  </si>
  <si>
    <t xml:space="preserve">г. Абакан, ул. Ахпашева, 34</t>
  </si>
  <si>
    <t xml:space="preserve">ВЛ-0,4 кВ КТП-10-17 ф.1 </t>
  </si>
  <si>
    <t xml:space="preserve">г. Абакан, ул. Станиславского</t>
  </si>
  <si>
    <t xml:space="preserve">ВЛ-0,4 кВ от РТП-26 ф.23</t>
  </si>
  <si>
    <t xml:space="preserve">г. Абакан, ул. Авиаторов</t>
  </si>
  <si>
    <t xml:space="preserve">ВЛ-0,4 кВ ТП-348 ф.10</t>
  </si>
  <si>
    <t xml:space="preserve">г. Абакан, ул. Комарова</t>
  </si>
  <si>
    <t xml:space="preserve">ВЛ-0,4 кВ ТП-464 ф.8</t>
  </si>
  <si>
    <t xml:space="preserve">г. Абакан, ул. Юбилейная</t>
  </si>
  <si>
    <t xml:space="preserve">ВЛ-0,4 кВ ТП-429 ф.3</t>
  </si>
  <si>
    <t xml:space="preserve">г. Абакан, ул. Саянская</t>
  </si>
  <si>
    <t xml:space="preserve">ВЛ-0,4 кВ ТП-94 ф.6 до опоры №3-4</t>
  </si>
  <si>
    <t xml:space="preserve">г. Абакан, в районе МП г.Абакана "Водоканал"</t>
  </si>
  <si>
    <t xml:space="preserve">ВЛ-0,4 кВ ТП-58 ф.4</t>
  </si>
  <si>
    <t xml:space="preserve">г. Абакан, ул. Колхозная, ул. Бограда, проезд Ташебинский </t>
  </si>
  <si>
    <t xml:space="preserve">ВЛ-10 кВ ф.196-728</t>
  </si>
  <si>
    <t xml:space="preserve">г. Абакан, ул. Тельмана                                                                                                                               </t>
  </si>
  <si>
    <t xml:space="preserve">ВЛ-10 кВ ф.172-108</t>
  </si>
  <si>
    <t xml:space="preserve">г. Абакан, ул. Хаксская, ул. Володарского, ул. Б.Хмельницкого                                                                                        </t>
  </si>
  <si>
    <t xml:space="preserve">ВЛ-10 кВ ф.85-70</t>
  </si>
  <si>
    <t xml:space="preserve">г. Абакан, ул. Ленина                                                                                                                                 </t>
  </si>
  <si>
    <t xml:space="preserve">ВЛ-10 кВ ф. РП-1/9 - РП-2/5</t>
  </si>
  <si>
    <t xml:space="preserve">г. Абакан, ул, Аскизская                                                                                                                              </t>
  </si>
  <si>
    <t xml:space="preserve">ВЛ-10 кВ ф. РП 6/9 - 210/11</t>
  </si>
  <si>
    <t xml:space="preserve">г. Абакан, ул. Т.Шевченко, ул. Чебодаева, дамба"Южная"                                                                                                </t>
  </si>
  <si>
    <t xml:space="preserve">ВЛ-10 кВ ф.200-227</t>
  </si>
  <si>
    <t xml:space="preserve">ВЛ-10 кВ РП-2 яч.14 - П/ст-23/11</t>
  </si>
  <si>
    <t xml:space="preserve">г. Абакан, ул. Кадышева, ул. Аскизская</t>
  </si>
  <si>
    <t xml:space="preserve">ВЛ-10 кВ ф.22/16 - 473</t>
  </si>
  <si>
    <t xml:space="preserve">г. Абакан, ул. Тувинская, ул. Советская                                                                                                               </t>
  </si>
  <si>
    <t xml:space="preserve">ВЛ-10 кВ ф.23/9 - РП-2/14</t>
  </si>
  <si>
    <t xml:space="preserve">г. Абакан, ул. Кадышева, ул. Новаторов, ул. Целинная, ул. Совхозная, ул. Ломоносова, ул. Белоярская, ул. Фадеева, ул. Тургенева, ул. Калинина         </t>
  </si>
  <si>
    <t xml:space="preserve">ВЛ-10 кВ ф.27/9 - ЦРП-291/11</t>
  </si>
  <si>
    <t xml:space="preserve">Аскизский тракт, ул. Ахматовой, ул. Вольная                                                                                                           </t>
  </si>
  <si>
    <t xml:space="preserve">ВЛ-10 кВ ф.161-98</t>
  </si>
  <si>
    <t xml:space="preserve">г. Абакан, ул. Гапченко                                                                                                                               </t>
  </si>
  <si>
    <t xml:space="preserve">ВЛ-10 кВ ф.РП-23/11 - РП-13/12</t>
  </si>
  <si>
    <t xml:space="preserve">г. Абакан, ул. Дренажная                                                                                                                              </t>
  </si>
  <si>
    <t xml:space="preserve">ВЛ-10 кВ ф.РП-1/8 - РП-2/2</t>
  </si>
  <si>
    <t xml:space="preserve">ВЛ-10 кВ ф.22/54 - 194</t>
  </si>
  <si>
    <t xml:space="preserve">г. Абакан, ул. Складская, ул. Заводская, ул. Советская                                                                                                </t>
  </si>
  <si>
    <t xml:space="preserve">ВЛ-10 кВ ф.РТП-20/19 - 462</t>
  </si>
  <si>
    <t xml:space="preserve">г. Абакан, ул. Литвинова, ул. Зоотехническая, ул. Тополевая                                                                                           </t>
  </si>
  <si>
    <t xml:space="preserve">ВЛ-10 кВ от опоры №1 до опоры №21 ТП-396 опора №5 до опоры №31</t>
  </si>
  <si>
    <t xml:space="preserve">г. Абакан, ул. Литвинова</t>
  </si>
  <si>
    <t xml:space="preserve">ВЛ-10 кВ от опоры №1 до КТП-226</t>
  </si>
  <si>
    <t xml:space="preserve">г. Абакан, ул. Зоотехническая</t>
  </si>
  <si>
    <t xml:space="preserve">ВЛ-10 кВ ф.32/16 - ПП-13 ( 126 - ПП-13 )</t>
  </si>
  <si>
    <t xml:space="preserve">г. Абакан, ул. Кирпичная                                                                                                                              </t>
  </si>
  <si>
    <t xml:space="preserve">ВЛ-10 кВ РП-2 яч.10 от оп. №8 до ТП-468 </t>
  </si>
  <si>
    <t xml:space="preserve">г. Абакан, ул. Кадышева                                                                                                                        </t>
  </si>
  <si>
    <t xml:space="preserve">ВЛ-10 кВ ф.28/19 - 413</t>
  </si>
  <si>
    <t xml:space="preserve">г. Абакан, ул. Толстого, ул. Мичурина                                                                                                                 </t>
  </si>
  <si>
    <t xml:space="preserve">ВЛ-10 кВ ф.РП-2/10 оп. №17 - оп. №29</t>
  </si>
  <si>
    <t xml:space="preserve">г. Абакан, ул. Кадышева</t>
  </si>
  <si>
    <t xml:space="preserve">ВЛ-10 кВ ф.23/31 - РТП-20</t>
  </si>
  <si>
    <t xml:space="preserve">г. Абакан, ул. Литвинова, ул. Ломоносова, дамба "Южная"                                                                                               </t>
  </si>
  <si>
    <t xml:space="preserve">ВЛ-10 кВ от РП-2/10 оп. №15 до ТП-500</t>
  </si>
  <si>
    <t xml:space="preserve">г. Абакан, ул. Новаторов</t>
  </si>
  <si>
    <t xml:space="preserve">ВЛ-10 кВ отпайка от опоры №51 ф.23/12 от опоры №2-3 до опоры №3 </t>
  </si>
  <si>
    <t xml:space="preserve">г. Абакан, ул. Сов. Космонавтов</t>
  </si>
  <si>
    <t xml:space="preserve">ВЛ-10 кВ ф.97/15 - РП-2/17 ( от опоры №40 до опоры №40-37 )</t>
  </si>
  <si>
    <t xml:space="preserve">г. Абакан, вдоль трассы М-54, ул. Тополевая, ул. Сосновая, ул. Родниковая                                           </t>
  </si>
  <si>
    <t xml:space="preserve">ВЛ-10 кВ ф.РП-23/18 - РП-13/4</t>
  </si>
  <si>
    <t xml:space="preserve">г. Абакан, дамба "Южная"                                                                                                                              </t>
  </si>
  <si>
    <t xml:space="preserve">ВЛ-10 кВ ф.РП-1/10 - 195</t>
  </si>
  <si>
    <t xml:space="preserve">г. Абакан, ул. Кошурникова                                                                                                                            </t>
  </si>
  <si>
    <t xml:space="preserve">ВЛ-10 кВ ф.23/12 - РП-6/10</t>
  </si>
  <si>
    <t xml:space="preserve">г. Абакан, ул. Сов. Космонавтов, ул. Фадеева, ул. Крупской, ул. Цукановой, ул. Речная, ул. Полевая, ул. Рябиновая, ул. Гавань, Чебодаева, Т.Шевченко</t>
  </si>
  <si>
    <t xml:space="preserve"> ВЛ-10 кВ ф.РП-1/11 - 300</t>
  </si>
  <si>
    <t xml:space="preserve">ВЛ-10 кВ ф.23-12  оп. №23 - оп. №25</t>
  </si>
  <si>
    <t xml:space="preserve">г. Абакан, ул. Крупской</t>
  </si>
  <si>
    <t xml:space="preserve">ВЛ-10 кВ от П/ст "Южная" яч.15 на ТП-119 от опоры №1 до опоры №3</t>
  </si>
  <si>
    <t xml:space="preserve">ВЛ-10 кВ ф.П/ст-20/18 - 543</t>
  </si>
  <si>
    <t xml:space="preserve">г. Абакан, ул. Торосова                                                                                                                               </t>
  </si>
  <si>
    <t xml:space="preserve">ВЛ-10 кВ ф.77-279</t>
  </si>
  <si>
    <t xml:space="preserve">г. Абакан, ул. Чкалова, ул. Бограда                                                                                                                   </t>
  </si>
  <si>
    <t xml:space="preserve">ВЛ-10 кВ ф.РП-2/12 - 153</t>
  </si>
  <si>
    <t xml:space="preserve">г. Абакан, ул. Совхозная, ул. Белоярская                                                                   </t>
  </si>
  <si>
    <t xml:space="preserve">ВЛ-10 кВ ф.РП-13/10 - ТП-287</t>
  </si>
  <si>
    <t xml:space="preserve">ВЛ-10 кВ от РП-13/11 до РП-14/2</t>
  </si>
  <si>
    <t xml:space="preserve">г. Абакан, ул. Кадышева, дамба "Южная"                                                                                                                </t>
  </si>
  <si>
    <t xml:space="preserve">ВЛ-10 кВ ф.164-250</t>
  </si>
  <si>
    <t xml:space="preserve">ВЛ-10 кВ ф.РП-14/15 - РП-13/14</t>
  </si>
  <si>
    <t xml:space="preserve">г. Абакан, ул. Кадышвева, дамба "Южная"                                                                                                               </t>
  </si>
  <si>
    <t xml:space="preserve">ВЛ-10 кВ отпайка РП-2/12 - 153 от оп. №91-14-4 до оп. №91-14-4-10 к ТП-602</t>
  </si>
  <si>
    <t xml:space="preserve">г. Абакан, ул. Белоярская</t>
  </si>
  <si>
    <t xml:space="preserve">ВЛ-10 кВ ф.6-94</t>
  </si>
  <si>
    <t xml:space="preserve">г. Абакан, ул. Катерная, ул. Ипподромная, ул. Крылова                                                                                                 </t>
  </si>
  <si>
    <t xml:space="preserve">ВЛ-10 кВ ф.28/16 - ТП-347</t>
  </si>
  <si>
    <t xml:space="preserve">ВЛ-10 кВ ф.77-279 отпайка на ТП-686 </t>
  </si>
  <si>
    <t xml:space="preserve">г. Абакан, ул. Бограда</t>
  </si>
  <si>
    <t xml:space="preserve">ВЛ-10 кВ ф.23/15 - 278</t>
  </si>
  <si>
    <t xml:space="preserve">г. Абакан, ул. Хлебная, ул. Попова, ул. Аскизская, ул. Сов. Космонавтов, ул. Челюскинцев, ул. Цукановой                                               </t>
  </si>
  <si>
    <t xml:space="preserve">ВЛ-10 кВ ф.РП-6/8 - 34 </t>
  </si>
  <si>
    <t xml:space="preserve">г. Абакан, ул.Димитрова, ул. Железнодорожная                                                                                                          </t>
  </si>
  <si>
    <t xml:space="preserve">ВЛ-10 кВ ф.23/14 РП-6</t>
  </si>
  <si>
    <t xml:space="preserve">ВЛ-10 кВ ф.7/13 - 247</t>
  </si>
  <si>
    <t xml:space="preserve">ВЛ-10 кВ ф.П/ст-28/12 отпайка на ТП-535</t>
  </si>
  <si>
    <t xml:space="preserve">г. Абакан, район Н.Согра                                                                                                                             </t>
  </si>
  <si>
    <t xml:space="preserve">ВЛ-10 кВ П/ст "Южная" яч.14 до РП-6/10 от опоры №1 до опоры №7 </t>
  </si>
  <si>
    <t xml:space="preserve">ВЛ-10 кВ ф.23/9 - РП-2/14 от опоры №31А до опоры №31А-4</t>
  </si>
  <si>
    <t xml:space="preserve">ВЛ-10 кВ ф.23/12 - 278 по ул. Аскизская</t>
  </si>
  <si>
    <t xml:space="preserve">ВЛ-10 кВ ф.РП-6/8 - ТП-73</t>
  </si>
  <si>
    <t xml:space="preserve">г. Абакан, ул. Димитрова</t>
  </si>
  <si>
    <t xml:space="preserve">ВЛ-10 кВ ф.РТП-20/16 - ТП-469</t>
  </si>
  <si>
    <t xml:space="preserve">г. Абакан, ул. Светлая, ул. Российская                                                                                                                </t>
  </si>
  <si>
    <t xml:space="preserve">ВЛ-10 кВ ф.364-94</t>
  </si>
  <si>
    <t xml:space="preserve">г. Абакан, ул. М.Жукова                                                                                                                               </t>
  </si>
  <si>
    <t xml:space="preserve">ВЛ-10 кВ ф.20/8 - РП-15/5</t>
  </si>
  <si>
    <t xml:space="preserve">ВЛ-10 кВ ф.20/9 - РП-15/10</t>
  </si>
  <si>
    <t xml:space="preserve">ВЛ-10 кВ ф.32/15 - 652</t>
  </si>
  <si>
    <t xml:space="preserve">ВЛ-10 кВ ф.24/6 - РП-7/4 ( отпайка до ТП-244 )</t>
  </si>
  <si>
    <t xml:space="preserve">г. Абакан, ул. Крылова, ул. Ипподромная, дамба "Северная"                                                                                             </t>
  </si>
  <si>
    <t xml:space="preserve">ВЛ-10 кВ ф.РП-23/10 - РП-2/11</t>
  </si>
  <si>
    <t xml:space="preserve">ВЛ-10 кВ ф.97/01 отпайка от опоры №13 до КТП-507</t>
  </si>
  <si>
    <t xml:space="preserve">ВЛ-10 кВ ф.01/11 -  ТП-248  ( ДПРМ )</t>
  </si>
  <si>
    <t xml:space="preserve">г. Абакан, западнее трассы М-54                                                                                                                       </t>
  </si>
  <si>
    <t xml:space="preserve">ВЛ-10 кВ ф.51-278</t>
  </si>
  <si>
    <t xml:space="preserve">г. Абакан, ул.Хлебная, ул.П.Коммунаров, ул.Димитрова, ул.Р.Люксембург, ул.8 Марта, ул.Рябиновая, Цукановой, Гавань, Чебодаева, Островского, Горького</t>
  </si>
  <si>
    <t xml:space="preserve">ВЛ-10 кВ ф.22/49 - РП-1/5</t>
  </si>
  <si>
    <t xml:space="preserve">г. Абакан, ул. Складская, ул. Советская                                                                                                               </t>
  </si>
  <si>
    <t xml:space="preserve">ВЛ-10 кВ ф.22/13 - РП-1/4</t>
  </si>
  <si>
    <t xml:space="preserve">ВЛ-10 кВ ф.24/6 - РП-7/4</t>
  </si>
  <si>
    <t xml:space="preserve">г. Абакан, ул. Крылова, ул. Ипподромная, ул. Катерная, дамба "Восточная"                                                                              </t>
  </si>
  <si>
    <t xml:space="preserve">ВЛ-10 кВ ф.97/15 - РП-2/17 ( от опоры №35 до опоры №60 )</t>
  </si>
  <si>
    <t xml:space="preserve">г. Абакан, ул. Аскизская, ул. Саянская                                                                              </t>
  </si>
  <si>
    <t xml:space="preserve">ВЛ-10 кВ от РП-17/4 - ТП-486</t>
  </si>
  <si>
    <t xml:space="preserve">г. Абакан, ул. Кирова, ул. Л.Комсомола                                                                                                                </t>
  </si>
  <si>
    <t xml:space="preserve">ВЛ-10 кВ ф.П/ст-28/22 - РП-7/11</t>
  </si>
  <si>
    <t xml:space="preserve">г. Абакан, ул. Дивногорская, ул. Буденного                                                                                                            </t>
  </si>
  <si>
    <t xml:space="preserve">ВЛ-10 кВ ф.20/24 - 821</t>
  </si>
  <si>
    <t xml:space="preserve">г. Абакан, ул. Некрасова                                                                                                                              </t>
  </si>
  <si>
    <t xml:space="preserve">ВЛ-10 кВ ф.РП-7/6 - 126</t>
  </si>
  <si>
    <t xml:space="preserve">ВЛ-10 кВ ф.24/25 - РП-7/5</t>
  </si>
  <si>
    <t xml:space="preserve">г. Абакан, ул. Крылова, ул. Парковая                                                                                                                  </t>
  </si>
  <si>
    <t xml:space="preserve">ВЛ-10 кВ ф.П/ст-28/2 - ТП-412</t>
  </si>
  <si>
    <t xml:space="preserve">г. Абакан, ул. Буденного                                                                                                                              </t>
  </si>
  <si>
    <t xml:space="preserve">ВЛ-10 кВ ф.97/15 - РП-2/17 ( от опоры №1 до опоры №34 )</t>
  </si>
  <si>
    <t xml:space="preserve">г. Абакан, ул. Центральная                                              </t>
  </si>
  <si>
    <t xml:space="preserve">ВЛ-10 кВ ф.96/13 - РП-21/3</t>
  </si>
  <si>
    <t xml:space="preserve">г. Абакан, ул. Озерная                                                                                                                                </t>
  </si>
  <si>
    <t xml:space="preserve">ВЛ-10 кВ ф.96/25 - РП-10/16, 
ф.96/4 - РП-15/13 </t>
  </si>
  <si>
    <t xml:space="preserve">ВЛ-10 кВ ф.РП-7 яч.7 - ТП-206</t>
  </si>
  <si>
    <t xml:space="preserve">г. Абакан, ул. Согринская                                                                                                                             </t>
  </si>
  <si>
    <t xml:space="preserve">ВЛ-10 кВ ф.РП-7 яч.9 - ТП-54А</t>
  </si>
  <si>
    <t xml:space="preserve">г. Абакан, район В.Согра                                                                                                                             </t>
  </si>
  <si>
    <t xml:space="preserve">ВЛ-10 кВ 10-го жилого района  ( от опоры №140 ВЛ-10 кВ ф.27/09 через РЛНД-10 до КТП-693 по ул. Никольская, 7А )</t>
  </si>
  <si>
    <t xml:space="preserve">г. Абакан, ул. Ахматовой, ул. Вольная                                                                                                                </t>
  </si>
  <si>
    <t xml:space="preserve">ВЛ-10 кВ от ТП-698 по ул. Кленовая</t>
  </si>
  <si>
    <t xml:space="preserve">г. Абакан, ул. Кленовая                                                                                                                               </t>
  </si>
  <si>
    <t xml:space="preserve">ВЛ-10 кВ от ТП-699 до ТП-700 </t>
  </si>
  <si>
    <t xml:space="preserve">ВЛ-10 кВ от ТП-413/1 от опоры №1 ( в сторону ТП-700 )</t>
  </si>
  <si>
    <t xml:space="preserve">г. Абакан, пер. Школьный                                                                                                                              </t>
  </si>
  <si>
    <t xml:space="preserve">ВЛ-10 кВ ф.28/19 от опоры №1 до ТП-698 </t>
  </si>
  <si>
    <t xml:space="preserve">ВЛ-10 кВ ф.28/12 - ЯКНО-10 кВ</t>
  </si>
  <si>
    <t xml:space="preserve">ВЛ-10 кВ ф.23-341</t>
  </si>
  <si>
    <t xml:space="preserve">г. Абакан, ул. Ломоносова                                                                                                                   </t>
  </si>
  <si>
    <t xml:space="preserve">ВЛ-10 кВ ф.23-32</t>
  </si>
  <si>
    <t xml:space="preserve">г. Абакан, ул. Хлебная, ул. Мира, ул. Котовского                                                                                                      </t>
  </si>
  <si>
    <t xml:space="preserve">ВЛ-10 кВ ф.2/8-407</t>
  </si>
  <si>
    <t xml:space="preserve">г. Абакан, ул. Аскизская                                                                                                   </t>
  </si>
  <si>
    <t xml:space="preserve">ВЛ-10 кВ ф.96/11 - РТП-26/8</t>
  </si>
  <si>
    <t xml:space="preserve">г. Абакан, дамба "Северная"                                                                                            </t>
  </si>
  <si>
    <t xml:space="preserve">ВЛ-10 кВ ф.96/30 - РТП-26/7</t>
  </si>
  <si>
    <t xml:space="preserve">ВЛ-10 кВ ф.РТП-24/13 - КТП-10-1</t>
  </si>
  <si>
    <t xml:space="preserve">г. Абакан, ул. Вольная в границах ул. Цветаевой - ул. Вербная, ул. Бунина                                                                     </t>
  </si>
  <si>
    <t xml:space="preserve">ВЛ-10 кВ ф.РТП-24/11 - КТП-10-9</t>
  </si>
  <si>
    <t xml:space="preserve">г. Абакан, ул. Ак.Лихачева, ул. Аскизская, ул. Ахматовой, ул. Дружная, ул. В.Высоцкого, ул. Угужакова                                               </t>
  </si>
  <si>
    <t xml:space="preserve">ВЛ-10 кВ ф.РТП-24/12 - КТП-10-11</t>
  </si>
  <si>
    <t xml:space="preserve">г. Абакан, ул. Ак.Лихачева, ул. Дружная, ул. Бунина, ул. Астафьева                                                        </t>
  </si>
  <si>
    <t xml:space="preserve">ВЛ-10 кВ ф.РТП-24/14 - КТП-10-8</t>
  </si>
  <si>
    <t xml:space="preserve">г. Абакан, ул. Вольная в границах ул. Цветаевой - ул. Никольская, ул. Радостная, ул. В.Высоцкого, ул. Покровского                                   </t>
  </si>
  <si>
    <t xml:space="preserve">ВЛ-10 кВ ф.28/15 - РП-7/14</t>
  </si>
  <si>
    <t xml:space="preserve">г. Абакан, ул. Толстого</t>
  </si>
  <si>
    <t xml:space="preserve">ВЛ-10 кВ ф.ТП-121А - ТП-737 ( КНС-3 ) от опоры №1 до опоры №8</t>
  </si>
  <si>
    <t xml:space="preserve">г. Абакан, пос. Молодежный, ОАО "Абаканвагонмаш"</t>
  </si>
  <si>
    <t xml:space="preserve">ВЛ-10 кВ от опоры №19 ВЛ-10 кВ ф.172-108 до опоры №7-2н</t>
  </si>
  <si>
    <t xml:space="preserve">г. Абакан, район Трикотажной фабрики</t>
  </si>
  <si>
    <t xml:space="preserve">ВЛ-10 кВ от оп. №30-3 ф.28/15 - РП-7/14 </t>
  </si>
  <si>
    <t xml:space="preserve">г. Абакан, ул. Толстого, 73Б, литера Б7</t>
  </si>
  <si>
    <t xml:space="preserve">ВЛ-10 кВ от существующих опор №30-22 ВЛ-10 кВ ф.28/15 - РП-7/14 </t>
  </si>
  <si>
    <t xml:space="preserve">г. Абакан, ул. Толстого, 67В                                                                                                                     </t>
  </si>
  <si>
    <t xml:space="preserve">ВЛ-10 кВ от опоры №9-10 ВЛ-10 кВ ф.РТП-24/12 до КТП-10-13 ДНТ "Заречное-1"</t>
  </si>
  <si>
    <t xml:space="preserve">г. Абакан, ДНТ "Заречное-1"                                                                                                  </t>
  </si>
  <si>
    <t xml:space="preserve">ВЛ-10 кВ от опоры №1 ВЛ-10 кВ ф.96/7 - РТП-27 до опоры №2</t>
  </si>
  <si>
    <t xml:space="preserve">г. Абакан, ул. Катанова                                                                                     </t>
  </si>
  <si>
    <t xml:space="preserve">ВЛ-10 кВ от опоры №3 ВЛ-10 кВ ф.96/26 - РТП-27 до опоры №4</t>
  </si>
  <si>
    <t xml:space="preserve">ВЛ-10 кВ ф.РП-13 яч.9 - ТП-287 </t>
  </si>
  <si>
    <t xml:space="preserve">г. Абакан, дамба "Южная"                                                                                                                            </t>
  </si>
  <si>
    <t xml:space="preserve">ВЛ-10 кВ ф.РТП-24/16 - КТП-10-14</t>
  </si>
  <si>
    <t xml:space="preserve">г. Абакан, ул. В.Высоцкого, ул. Кыштымова                                                                            </t>
  </si>
  <si>
    <t xml:space="preserve">ВЛ-10 кВ ф.РТП-24/16 - КТП-10-15</t>
  </si>
  <si>
    <t xml:space="preserve">г. Абакан, ул. Снежная, ул. Удачная                                                                       </t>
  </si>
  <si>
    <t xml:space="preserve">ВЛ-10 кВ ф.20/35 - 427</t>
  </si>
  <si>
    <t xml:space="preserve">г. Абакан, ул. Некрасова, ул. Кирова, ул. Трудовая</t>
  </si>
  <si>
    <t xml:space="preserve"> ВЛ-10 кВ от оп. №1 ф.РТП-24/15 - КТП-10-16</t>
  </si>
  <si>
    <t xml:space="preserve">ВЛ-10 кВ ф.540 - 838</t>
  </si>
  <si>
    <t xml:space="preserve">г. Абакан, ул. Крылова </t>
  </si>
  <si>
    <t xml:space="preserve">ВЛ-10 кВ ф.РТП-24/15 - КТП-10-17</t>
  </si>
  <si>
    <t xml:space="preserve">г. Абакан, ул. Ак.Лихачева</t>
  </si>
  <si>
    <t xml:space="preserve">ВЛ-10 кВ РТП-24/18 - КТП-833</t>
  </si>
  <si>
    <t xml:space="preserve">г. Абакан, ул. Аскизская </t>
  </si>
  <si>
    <t xml:space="preserve">ВЛ-10 кВ ф.96/18-115</t>
  </si>
  <si>
    <t xml:space="preserve">г. Абакан, ул. Катерная - ул. Т.Шевченко - ул. Раздольная - ул. М.Жукова - ул. Чертыгашева</t>
  </si>
  <si>
    <t xml:space="preserve">ВЛ-110 кВ П/ст "Калининская" - П/ст "Полярная" </t>
  </si>
  <si>
    <t xml:space="preserve">ВЛ-0,4 кВ УО от ТП-585 ф.16 </t>
  </si>
  <si>
    <t xml:space="preserve">г. Абакан, ул. К.Перекрещенко                                                                                                                        </t>
  </si>
  <si>
    <t xml:space="preserve">ВЛ-0,4 кВ УО ТП-381 ф.17</t>
  </si>
  <si>
    <t xml:space="preserve">г. Абакан. ул. М.Жукова                                                                                                                               </t>
  </si>
  <si>
    <t xml:space="preserve">ВЛ-0,4 кВ УО ТП-217 ф.12 </t>
  </si>
  <si>
    <t xml:space="preserve">г. Абакан, Парк культуры и отдыха                                                                                                                     </t>
  </si>
  <si>
    <t xml:space="preserve">ВЛ-0,4 кВ УО ТП-205 ф.9</t>
  </si>
  <si>
    <t xml:space="preserve">г. Абакан, Парк Победы                                                                                                                                </t>
  </si>
  <si>
    <t xml:space="preserve">ВЛ-0,4 кВ УО от ТП-73 ф.16</t>
  </si>
  <si>
    <t xml:space="preserve">г. Абакан, ул. Р.Люксембург, ул. Минусинская                                                                                                          </t>
  </si>
  <si>
    <t xml:space="preserve">ВЛ-0,4 кВ УО от ТП-393</t>
  </si>
  <si>
    <t xml:space="preserve">г. Абакан, ул. Торговая, ул. К.Перекрещенко                                                                                    </t>
  </si>
  <si>
    <t xml:space="preserve">ВЛ-0,4 кВ УО РТП-20 ф.1</t>
  </si>
  <si>
    <t xml:space="preserve">г. Абакан, ул. Российская, ул. Спортивная                                                                                                             </t>
  </si>
  <si>
    <t xml:space="preserve">ВЛ-0,4 кВ УО от ТП-Тяговая №1 </t>
  </si>
  <si>
    <t xml:space="preserve">г. Абакан,ул. Итыгина                                                                                                                 </t>
  </si>
  <si>
    <t xml:space="preserve">ВЛ-0,4 кВ УО от РТП-7А ф.2</t>
  </si>
  <si>
    <t xml:space="preserve">г. Абакан, Коммунальный мост                                                                                                                          </t>
  </si>
  <si>
    <t xml:space="preserve">ВЛ-0,4 кВ УО ТП-328 ф.12  </t>
  </si>
  <si>
    <t xml:space="preserve">г. Абакан, ул. Рыбацкая                                                                                                                               </t>
  </si>
  <si>
    <t xml:space="preserve">ВЛ-0,4 кВ УО от ТП-337</t>
  </si>
  <si>
    <t xml:space="preserve">г. Абакан, К. Перекрещенко</t>
  </si>
  <si>
    <t xml:space="preserve">ВЛ-0,4 кВ УО от ТП-335 ф.9</t>
  </si>
  <si>
    <t xml:space="preserve">г. Абакан, ул. Колхозная - ул. И.Ярыгина - ул. Л.Комсомола - ул. Тельмана                                                                             </t>
  </si>
  <si>
    <t xml:space="preserve">ВЛ-0,4 кВ УО ТП-3 ф.21</t>
  </si>
  <si>
    <t xml:space="preserve">г. Абакан, ул. Чертыгашева, ул. Вяткина                                                                                                               </t>
  </si>
  <si>
    <t xml:space="preserve">ВЛ-0,4 кВ УО ТП-621 ф. 6</t>
  </si>
  <si>
    <t xml:space="preserve">г. Абакан, территория школы № 26                                                                                                                             </t>
  </si>
  <si>
    <t xml:space="preserve">ВЛ-0,4 кВ УО ТП-621 ф. 4</t>
  </si>
  <si>
    <t xml:space="preserve">г. Абакан, территория д/сада "Антошка"</t>
  </si>
  <si>
    <t xml:space="preserve">ВЛ-0,4 кВ УО ТП-357 </t>
  </si>
  <si>
    <t xml:space="preserve">г. Абакан, ул. Крылова, проход к Школе №14                                                                                                                                </t>
  </si>
  <si>
    <t xml:space="preserve">ВЛ-0,4 кВ УО от ТП-300 ф.17</t>
  </si>
  <si>
    <t xml:space="preserve">г. Абакан, ул. Пирятинская                                                                                                                            </t>
  </si>
  <si>
    <t xml:space="preserve">ВЛ-0,4 кВ УО от ТП-102 ф.33</t>
  </si>
  <si>
    <t xml:space="preserve">г. Абакан, ул. Чкалова - ул. Вяткина, ул. Хакасская, ул. Советская</t>
  </si>
  <si>
    <t xml:space="preserve">ВЛ-0,4 кВ УО от ТП-600 ф.3</t>
  </si>
  <si>
    <t xml:space="preserve">г. Абакан, ул. Железнодорожная, ул. Чапаева</t>
  </si>
  <si>
    <t xml:space="preserve">ВЛ-0,4 кВ УО от ТП-450 ф.2</t>
  </si>
  <si>
    <t xml:space="preserve">ВЛ-0,4 кВ УО ТП-282 ф.17</t>
  </si>
  <si>
    <t xml:space="preserve">г. Абакан, ул. П.Коммунаров, ул. Орджоникидзе, ул. Димитрова                                                                                  </t>
  </si>
  <si>
    <t xml:space="preserve">ВЛ-0,4 кВ УО от ТП-79 ф.5</t>
  </si>
  <si>
    <t xml:space="preserve">г. Абакан, ул. Цукановой, ул. 8 Марта, ул.Р.Люксембург, ул.Майская, ул. Крупской                                                                     </t>
  </si>
  <si>
    <t xml:space="preserve">ВЛ-0,4 кВ УО от ТП-261 ф.4</t>
  </si>
  <si>
    <t xml:space="preserve">г. Абакан, ул. К.Перекрещенко,ул. Др. Народов ул. Комарова                                                                                                                      </t>
  </si>
  <si>
    <t xml:space="preserve">ВЛ-0,4 кВ УО ТП-45А ф.5</t>
  </si>
  <si>
    <t xml:space="preserve">г. Абакан, ул. Герцена                                                                                                                   </t>
  </si>
  <si>
    <t xml:space="preserve">ВЛ-0,4 кВ УО от ТП-53 ф.14</t>
  </si>
  <si>
    <t xml:space="preserve">г. Абакан, ул. Дивногорская                                                                                                                           </t>
  </si>
  <si>
    <t xml:space="preserve">ВЛ-0,4 кВ УО от ТП-512 ф.2</t>
  </si>
  <si>
    <t xml:space="preserve">г. Абакан, ул. Крылова                                                                                                                  </t>
  </si>
  <si>
    <t xml:space="preserve">ВЛ-0,4 кВ УО от ТП-422 ф.2</t>
  </si>
  <si>
    <t xml:space="preserve">г. Абакан, ул. Лермонтова в границах ул. К.Перекрещенко - ул. Торосова                                                                                </t>
  </si>
  <si>
    <t xml:space="preserve">ВЛ-0,4 кВ УО от ТП-327 ф.15</t>
  </si>
  <si>
    <t xml:space="preserve">г. Абакан, ул. Торговая, пр. Северный , территория школы № 24                                                                                                            </t>
  </si>
  <si>
    <t xml:space="preserve">ВЛ-0,4 кВ УО ТП-418 ф.17</t>
  </si>
  <si>
    <t xml:space="preserve">г. Абакан, ул. К.Перекрещенко                                                                                                                         </t>
  </si>
  <si>
    <t xml:space="preserve">ВЛ-0,4 кВ  УО ТП-220 ф.8</t>
  </si>
  <si>
    <t xml:space="preserve">г. Абакан, пр. Весенний                                                                                                                               </t>
  </si>
  <si>
    <t xml:space="preserve">ВЛ-0,4 кВ УО ТП-4 ф.1</t>
  </si>
  <si>
    <t xml:space="preserve">ВЛ-0,4 кВ УО от ТП-532 ф.4</t>
  </si>
  <si>
    <t xml:space="preserve">г. Абакан, ул. Вознесения                                                                                                                             </t>
  </si>
  <si>
    <t xml:space="preserve">ВЛ-0,4 кВ УО от ТП-445 ф.1</t>
  </si>
  <si>
    <t xml:space="preserve">г. Абакан, пр. Северный, ул. Торговая                                                                                                              </t>
  </si>
  <si>
    <t xml:space="preserve"> ВЛ-0,4 кВ УО от ТП-407 ф.3 </t>
  </si>
  <si>
    <t xml:space="preserve">г. Абакан,  ул. Аскизская</t>
  </si>
  <si>
    <t xml:space="preserve">ВЛ-0,4 кВ УО от ТП-432 ф.6  </t>
  </si>
  <si>
    <t xml:space="preserve">г. Абакан, пер. Безымянный</t>
  </si>
  <si>
    <t xml:space="preserve"> ВЛ-0,4 кВ УО ТП-119 ф.6 </t>
  </si>
  <si>
    <t xml:space="preserve">г. Абакан,  ул. Цукановой</t>
  </si>
  <si>
    <t xml:space="preserve">ВЛ-0,4 кВ УО от ТП-54А ф.5</t>
  </si>
  <si>
    <t xml:space="preserve">г. Абакан,  ул. Согринская</t>
  </si>
  <si>
    <t xml:space="preserve">ВЛ-0,4 кВ УО ТП-152 ф.17</t>
  </si>
  <si>
    <t xml:space="preserve">г. Абакан,  ул. Щетинкина, территория школы № 1</t>
  </si>
  <si>
    <t xml:space="preserve">ВЛ-0,4 кВ УО  ТП-220 ф.8 </t>
  </si>
  <si>
    <t xml:space="preserve">г. Абакан, пр. Весенний, территория школы № 5</t>
  </si>
  <si>
    <t xml:space="preserve">ВЛ-0,4 кВ УО  ТП-246 ф.5 </t>
  </si>
  <si>
    <t xml:space="preserve">г. Абакан, ул. Хакасская, школа № 11</t>
  </si>
  <si>
    <t xml:space="preserve">ВЛ-0,4 кВ УО ТП-337 ф.17 </t>
  </si>
  <si>
    <t xml:space="preserve">г. Абакан, пр. Др. Народов, школа № 12</t>
  </si>
  <si>
    <t xml:space="preserve">ВЛ-0,4 кВ УО ТП-278 ф.4</t>
  </si>
  <si>
    <t xml:space="preserve">г. Абакан, Школы №17  ул. Хлебная</t>
  </si>
  <si>
    <t xml:space="preserve">ВЛ-0,4 кВ УО  ТП-59 ф.9 </t>
  </si>
  <si>
    <t xml:space="preserve">г. Абакан, Школы №18 ул. Челюскинцев</t>
  </si>
  <si>
    <t xml:space="preserve">ВЛ-0,4 кВ УО ТП-30 ф.3 </t>
  </si>
  <si>
    <t xml:space="preserve">г. Абакан,  ул. Челюскинцев, ул. Мира</t>
  </si>
  <si>
    <t xml:space="preserve"> ВЛ-0,4 кВ УО от ТП-192 ф.16 </t>
  </si>
  <si>
    <t xml:space="preserve">г. Абакан,  ул. Т. Шевченко, ул. Хакасская, ул. Советская, ул. Ленина</t>
  </si>
  <si>
    <t xml:space="preserve">ВЛ-0,4 кВ УО от ТП-241 ф.5</t>
  </si>
  <si>
    <t xml:space="preserve">г. Абакан,  ул. Ломоносова, пр. Безымянный</t>
  </si>
  <si>
    <t xml:space="preserve">ВЛ-0,4 кВ УО от ТП-56 ф.1 </t>
  </si>
  <si>
    <t xml:space="preserve">г. Абакан,  ул. Согринская, 1-71</t>
  </si>
  <si>
    <t xml:space="preserve">ВЛ-0,4 кВ УО от ТП-63 ф.3</t>
  </si>
  <si>
    <t xml:space="preserve">г. Абакан,  ул. Котовского</t>
  </si>
  <si>
    <t xml:space="preserve">ВЛ-0,4 кВ УО от ТП-73 ф.16 </t>
  </si>
  <si>
    <t xml:space="preserve">г. Абакан,  ул. Т.Шевченко</t>
  </si>
  <si>
    <t xml:space="preserve"> ВЛ-0,4 кВ УО от ТП-77 ф.11</t>
  </si>
  <si>
    <t xml:space="preserve">г. Абакан,  ул. Чертыгашева, ул. Вяткина, ул. М.Жукова</t>
  </si>
  <si>
    <t xml:space="preserve">ВЛ-0,4 кВ УО от ТП-58 ф.14 </t>
  </si>
  <si>
    <t xml:space="preserve">г. Абакан,  ул. Колхозная, ул. Кирова, ул. К. Маркса</t>
  </si>
  <si>
    <t xml:space="preserve"> ВЛ-0,4 кВ УО от ТП-97 ф.14 </t>
  </si>
  <si>
    <t xml:space="preserve">г. Абакан,  ул. Щетинкина, ул. Крылова</t>
  </si>
  <si>
    <t xml:space="preserve">ВЛ-0,4 кВ УО от ТП-117 ф.3 </t>
  </si>
  <si>
    <t xml:space="preserve">г. Абакан, ул. К. Маркса, ул. Хакасская, ул. Советская </t>
  </si>
  <si>
    <t xml:space="preserve">ВЛ-0,4 кВ УО от ТП-124 ф.16 </t>
  </si>
  <si>
    <t xml:space="preserve">г. Абакан, ул. М.Жукова, ул. Герцена</t>
  </si>
  <si>
    <t xml:space="preserve">ВЛ-0,4 кВ УО от ТП-129 ф.8 </t>
  </si>
  <si>
    <t xml:space="preserve">г. Абакан, ул. К. Маркса, ул. Ленина, ул. Ярыгина</t>
  </si>
  <si>
    <t xml:space="preserve">ВЛ-0,4 кВ УО от ТП-153 ф.4 </t>
  </si>
  <si>
    <t xml:space="preserve">г. Абакан, ул. Мира</t>
  </si>
  <si>
    <t xml:space="preserve">ВЛ-0,4 кВ УО от ТП-255 ф.1 </t>
  </si>
  <si>
    <t xml:space="preserve">ВЛ-0,4 кВ УО ТП-603 ф.1</t>
  </si>
  <si>
    <t xml:space="preserve">г. Абакан, ул. Фадеева, ул. Совхозная, ул. Суворова                                                                                               </t>
  </si>
  <si>
    <t xml:space="preserve">ВЛ-0,4 кВ УО от КТП-791 ф.5</t>
  </si>
  <si>
    <t xml:space="preserve">г. Абакан, ул. Фабричная,ул. Ипподромная, ул. Зеленая                                                                                 </t>
  </si>
  <si>
    <t xml:space="preserve">ВЛ-0,4 кВ УО от ТП-301 ф.1 </t>
  </si>
  <si>
    <t xml:space="preserve">г. Абакан,  ул. Журавлева, ул. Пирятинская                                                                                </t>
  </si>
  <si>
    <t xml:space="preserve">ВЛ-0,4 кВ УО от ТП-272 ф.14 </t>
  </si>
  <si>
    <t xml:space="preserve">г. Абакан,  ул. Тельмана, ул. Т.Шевченко                                                                            </t>
  </si>
  <si>
    <t xml:space="preserve">ВЛ-0,4 кВ УО от ТП-336 ф.23 </t>
  </si>
  <si>
    <t xml:space="preserve">г. Абакан,  ул. Торосова                                                                            </t>
  </si>
  <si>
    <t xml:space="preserve">ВЛ-0,4 кВ УО ТП-484 ф.3</t>
  </si>
  <si>
    <t xml:space="preserve">г. Абакан, ул. Гагарина, ул. Таштыпская                                                                        </t>
  </si>
  <si>
    <t xml:space="preserve">ВЛ-0,4 кВ УО от ТП-544 ф.1 </t>
  </si>
  <si>
    <t xml:space="preserve">г. Абакан, ул. Нагорная, ул. Мостовая                                                                         </t>
  </si>
  <si>
    <t xml:space="preserve">ВЛ-0,4 кВ УО ТП-564 ф.1</t>
  </si>
  <si>
    <t xml:space="preserve">г. Абакан, ул. Чертыгашева, ул. Ипподромная, ул. Б.Хмельницкого                       </t>
  </si>
  <si>
    <t xml:space="preserve">ВЛ-0,4 кВ УО от ТП-607 ф.4 </t>
  </si>
  <si>
    <t xml:space="preserve">г. Абакан, ул. П.Коммунаров, ул. Р.Люксембург, ул. Чебодаева                       </t>
  </si>
  <si>
    <t xml:space="preserve"> ВЛ-0,4 кВ УО от ТП-631 ф.1 </t>
  </si>
  <si>
    <t xml:space="preserve">г. Абакан, ул. Таштыпская, ул. Гоголя   , ул. Котовского                  </t>
  </si>
  <si>
    <t xml:space="preserve">ВЛ-0,4 кВ УО ТП-17 ф.1 ( от ЩУО, расположенного в ТП-794 )</t>
  </si>
  <si>
    <t xml:space="preserve">г. Абакан,  ул. И. Ярыгина, ул. Л. Комсомола           </t>
  </si>
  <si>
    <t xml:space="preserve"> ВЛ-0,4 кВ УО ТП-695 ф.6 </t>
  </si>
  <si>
    <t xml:space="preserve">г. Абакан, ул. Ленина, ул. Вяткина, ул. Чкалова       </t>
  </si>
  <si>
    <t xml:space="preserve">ВЛ-0,4 кВ УО от ТП-399 ф.15 </t>
  </si>
  <si>
    <t xml:space="preserve">г. Абакан, ул. К.Маркса</t>
  </si>
  <si>
    <t xml:space="preserve">ВЛ-0,4 кВ УО от ТП-290 ф.2 </t>
  </si>
  <si>
    <t xml:space="preserve">г. Абакан, ул. М. Жукова хоккейная коробка ( район Полярной )</t>
  </si>
  <si>
    <t xml:space="preserve">ВЛ-0,4 кВ УО от ТП-243 ф.4 </t>
  </si>
  <si>
    <t xml:space="preserve">г. Абакан, ул. Крылова , ул. И.Ярыгина</t>
  </si>
  <si>
    <t xml:space="preserve"> ВЛ-0,4 кВ УО от ТП-540 ф.2 </t>
  </si>
  <si>
    <t xml:space="preserve"> ВЛ-0,4 кВ УО  ТП-99 ф.КНС-14 </t>
  </si>
  <si>
    <t xml:space="preserve">г. Абакан, Лыжная трасса  в ПКиО </t>
  </si>
  <si>
    <t xml:space="preserve">ВЛ-0,4 кВ УО ТП-698 ф.5</t>
  </si>
  <si>
    <t xml:space="preserve">г. Абакан, ул. Толсого</t>
  </si>
  <si>
    <t xml:space="preserve">ВЛ-0,4 кВ УО  ТП-160 ф.16</t>
  </si>
  <si>
    <t xml:space="preserve">г. Абакан, ул. Советская</t>
  </si>
  <si>
    <t xml:space="preserve"> ВЛ-0,4 кВ УО от ТП-686 ф.4 </t>
  </si>
  <si>
    <t xml:space="preserve">г. Абакан,  ул. Вяткина, ул. Чехова</t>
  </si>
  <si>
    <t xml:space="preserve">ВЛ-0,4 кВ УО от РЩ-0,4 кВ ГБУЗ РХ "Клинический психоневрологический диспансер"</t>
  </si>
  <si>
    <t xml:space="preserve">г. Абакан,  ГБУЗ РХ "Клинический психоневрологический диспансер"</t>
  </si>
  <si>
    <t xml:space="preserve">ВЛ-0,4 кВ УО от ТП-13 ф.6  </t>
  </si>
  <si>
    <t xml:space="preserve">г. Абакан,  ул. Т. Шевченко,</t>
  </si>
  <si>
    <t xml:space="preserve">ВЛ-0,4 кВ УО ТП-232 ф.1</t>
  </si>
  <si>
    <t xml:space="preserve">ВЛ-0,4 кВ УО РТП-15 ф. 25</t>
  </si>
  <si>
    <t xml:space="preserve">ВЛ-0,4 кВ УО от ТП-121А ф.6 </t>
  </si>
  <si>
    <t xml:space="preserve">г. Абакан,   кв. Молодежный                                                       </t>
  </si>
  <si>
    <t xml:space="preserve">ВЛ-0,4 кВ УО ТП-212 ф.16</t>
  </si>
  <si>
    <t xml:space="preserve">г. Абакан,  ул. Пушкина                                                     </t>
  </si>
  <si>
    <t xml:space="preserve">ВЛ-0,4 кВ УО ТП-64 ф.8</t>
  </si>
  <si>
    <t xml:space="preserve">г. Абакан,  ул. Кожевенная                                             </t>
  </si>
  <si>
    <t xml:space="preserve">ВЛ-0,4 кВ УО ТП-149 ф.2</t>
  </si>
  <si>
    <t xml:space="preserve">г. Абакан,  ул. Кошурникова, ул. Ломоносова, ул. Пирятинская                                         </t>
  </si>
  <si>
    <t xml:space="preserve">ВЛ-0,4 кВ УО ТП-320 ф.16 </t>
  </si>
  <si>
    <t xml:space="preserve">г. Абакан, ул. Аскизская                                    </t>
  </si>
  <si>
    <t xml:space="preserve"> ВЛ-0,4 кВ УО ТП-155 ф.6</t>
  </si>
  <si>
    <t xml:space="preserve">г. Абакан, ул. Щорса, пр. Ленина, ул. Хакасская, ул. Ботаническая, ул. М.Жукова                                 </t>
  </si>
  <si>
    <t xml:space="preserve">ВЛ-0,4 кВ УО ТП-223 ф.2</t>
  </si>
  <si>
    <t xml:space="preserve">г. Абакан, ул. П.Коммунаров                                 </t>
  </si>
  <si>
    <t xml:space="preserve">ВЛ-0,4 кВ УО ТП-108 ф.01</t>
  </si>
  <si>
    <t xml:space="preserve">ВЛ-0,4 кВ УО ТП-352 ф.15</t>
  </si>
  <si>
    <t xml:space="preserve">г. Абакан, ул. Володарского, ул. Советская                               </t>
  </si>
  <si>
    <t xml:space="preserve">ВЛ-0,4 кВ УО ТП-427 ф.22</t>
  </si>
  <si>
    <t xml:space="preserve">г. Абакан, ул. Трудовая, ул. Советская                               </t>
  </si>
  <si>
    <t xml:space="preserve">ВЛ-0,4 кВ УО ТП-205 ф.19</t>
  </si>
  <si>
    <t xml:space="preserve">г. Абакан, ул. Л. Комсомола                              </t>
  </si>
  <si>
    <t xml:space="preserve">ВЛ-0,4 кВ УО ТП-245 ф.8 </t>
  </si>
  <si>
    <t xml:space="preserve">г. Абакан, ул.Фадеева, ул. Белоярская                             </t>
  </si>
  <si>
    <t xml:space="preserve">ВЛ-0,4 кВ УО ТП-101 ф.5 </t>
  </si>
  <si>
    <t xml:space="preserve">г. Абакан, ул. Щорса                          </t>
  </si>
  <si>
    <t xml:space="preserve">ВЛ-0,4 кВ УО ТП-202 ф.10</t>
  </si>
  <si>
    <t xml:space="preserve">г. Абакан, ул. Пушкина                          </t>
  </si>
  <si>
    <t xml:space="preserve">г. Абакан, ул. К.Перекрещенко, ул. Комарова                                                                                                                      </t>
  </si>
  <si>
    <t xml:space="preserve">ВЛ-0,4 кВ УО от ТП-261 ф.4 ул. Комарова</t>
  </si>
  <si>
    <t xml:space="preserve">г. Абакан, ул. Комарова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6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2.85"/>
    <col collapsed="false" customWidth="true" hidden="false" outlineLevel="0" max="3" min="3" style="1" width="36.85"/>
    <col collapsed="false" customWidth="true" hidden="false" outlineLevel="0" max="4" min="4" style="2" width="36.42"/>
    <col collapsed="false" customWidth="true" hidden="false" outlineLevel="0" max="5" min="5" style="1" width="13.7"/>
    <col collapsed="false" customWidth="true" hidden="false" outlineLevel="0" max="6" min="6" style="1" width="32.99"/>
    <col collapsed="false" customWidth="true" hidden="false" outlineLevel="0" max="7" min="7" style="1" width="18.14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5" customFormat="false" ht="15" hidden="false" customHeight="true" outlineLevel="0" collapsed="false">
      <c r="C5" s="4" t="s">
        <v>0</v>
      </c>
      <c r="D5" s="4"/>
      <c r="E5" s="4"/>
      <c r="F5" s="4"/>
      <c r="G5" s="4"/>
      <c r="H5" s="4"/>
    </row>
    <row r="7" customFormat="false" ht="68.25" hidden="false" customHeight="true" outlineLevel="0" collapsed="false">
      <c r="B7" s="5" t="s">
        <v>1</v>
      </c>
      <c r="C7" s="5" t="s">
        <v>2</v>
      </c>
      <c r="D7" s="5"/>
      <c r="E7" s="5" t="s">
        <v>3</v>
      </c>
      <c r="F7" s="5" t="s">
        <v>4</v>
      </c>
      <c r="G7" s="5" t="s">
        <v>5</v>
      </c>
      <c r="H7" s="5"/>
      <c r="I7" s="5"/>
      <c r="J7" s="6" t="s">
        <v>6</v>
      </c>
    </row>
    <row r="8" customFormat="false" ht="153.75" hidden="false" customHeight="true" outlineLevel="0" collapsed="false">
      <c r="B8" s="5"/>
      <c r="C8" s="5" t="s">
        <v>7</v>
      </c>
      <c r="D8" s="7" t="s">
        <v>8</v>
      </c>
      <c r="E8" s="5"/>
      <c r="F8" s="5"/>
      <c r="G8" s="5" t="s">
        <v>9</v>
      </c>
      <c r="H8" s="5" t="s">
        <v>10</v>
      </c>
      <c r="I8" s="5" t="s">
        <v>11</v>
      </c>
      <c r="J8" s="6"/>
    </row>
    <row r="9" customFormat="false" ht="129" hidden="false" customHeight="true" outlineLevel="0" collapsed="false">
      <c r="B9" s="8" t="s">
        <v>12</v>
      </c>
      <c r="C9" s="8" t="s">
        <v>13</v>
      </c>
      <c r="D9" s="7" t="n">
        <v>1.5</v>
      </c>
      <c r="E9" s="5"/>
      <c r="F9" s="9" t="s">
        <v>14</v>
      </c>
      <c r="G9" s="5"/>
      <c r="H9" s="10" t="n">
        <f aca="false">267.5*J9</f>
        <v>13375</v>
      </c>
      <c r="I9" s="5" t="s">
        <v>15</v>
      </c>
      <c r="J9" s="6" t="n">
        <f aca="false">50</f>
        <v>50</v>
      </c>
    </row>
    <row r="10" customFormat="false" ht="130.5" hidden="false" customHeight="true" outlineLevel="0" collapsed="false">
      <c r="B10" s="8" t="s">
        <v>16</v>
      </c>
      <c r="C10" s="8" t="s">
        <v>17</v>
      </c>
      <c r="D10" s="7" t="n">
        <v>2.2</v>
      </c>
      <c r="E10" s="5"/>
      <c r="F10" s="9" t="s">
        <v>14</v>
      </c>
      <c r="G10" s="5"/>
      <c r="H10" s="10" t="n">
        <f aca="false">267.5*J10</f>
        <v>4815</v>
      </c>
      <c r="I10" s="5" t="s">
        <v>15</v>
      </c>
      <c r="J10" s="6" t="n">
        <f aca="false">18</f>
        <v>18</v>
      </c>
    </row>
    <row r="11" customFormat="false" ht="130.5" hidden="false" customHeight="true" outlineLevel="0" collapsed="false">
      <c r="B11" s="8" t="s">
        <v>18</v>
      </c>
      <c r="C11" s="8" t="s">
        <v>19</v>
      </c>
      <c r="D11" s="7" t="n">
        <v>0.379</v>
      </c>
      <c r="E11" s="5"/>
      <c r="F11" s="9" t="s">
        <v>14</v>
      </c>
      <c r="G11" s="5"/>
      <c r="H11" s="10" t="n">
        <f aca="false">267.5*J11</f>
        <v>3477.5</v>
      </c>
      <c r="I11" s="5" t="s">
        <v>15</v>
      </c>
      <c r="J11" s="6" t="n">
        <f aca="false">13</f>
        <v>13</v>
      </c>
    </row>
    <row r="12" customFormat="false" ht="130.5" hidden="false" customHeight="true" outlineLevel="0" collapsed="false">
      <c r="B12" s="8" t="s">
        <v>20</v>
      </c>
      <c r="C12" s="8" t="s">
        <v>21</v>
      </c>
      <c r="D12" s="7" t="n">
        <v>1.6</v>
      </c>
      <c r="E12" s="5"/>
      <c r="F12" s="9" t="s">
        <v>14</v>
      </c>
      <c r="G12" s="5"/>
      <c r="H12" s="10" t="n">
        <f aca="false">267.5*J12</f>
        <v>14980</v>
      </c>
      <c r="I12" s="5" t="s">
        <v>15</v>
      </c>
      <c r="J12" s="6" t="n">
        <f aca="false">56</f>
        <v>56</v>
      </c>
    </row>
    <row r="13" customFormat="false" ht="133.5" hidden="false" customHeight="true" outlineLevel="0" collapsed="false">
      <c r="B13" s="8" t="s">
        <v>22</v>
      </c>
      <c r="C13" s="8" t="s">
        <v>23</v>
      </c>
      <c r="D13" s="7" t="n">
        <v>1.07</v>
      </c>
      <c r="E13" s="5"/>
      <c r="F13" s="9" t="s">
        <v>14</v>
      </c>
      <c r="G13" s="5"/>
      <c r="H13" s="10" t="n">
        <f aca="false">267.5*J13</f>
        <v>6687.5</v>
      </c>
      <c r="I13" s="5" t="s">
        <v>15</v>
      </c>
      <c r="J13" s="6" t="n">
        <f aca="false">8+8+9</f>
        <v>25</v>
      </c>
    </row>
    <row r="14" customFormat="false" ht="132.75" hidden="false" customHeight="true" outlineLevel="0" collapsed="false">
      <c r="B14" s="8" t="s">
        <v>24</v>
      </c>
      <c r="C14" s="8" t="s">
        <v>25</v>
      </c>
      <c r="D14" s="7" t="n">
        <v>0.4</v>
      </c>
      <c r="E14" s="5"/>
      <c r="F14" s="9" t="s">
        <v>14</v>
      </c>
      <c r="G14" s="5"/>
      <c r="H14" s="10" t="n">
        <f aca="false">267.5*J14</f>
        <v>2942.5</v>
      </c>
      <c r="I14" s="5" t="s">
        <v>15</v>
      </c>
      <c r="J14" s="6" t="n">
        <f aca="false">11</f>
        <v>11</v>
      </c>
    </row>
    <row r="15" customFormat="false" ht="102" hidden="false" customHeight="false" outlineLevel="0" collapsed="false">
      <c r="B15" s="8" t="s">
        <v>26</v>
      </c>
      <c r="C15" s="8" t="s">
        <v>27</v>
      </c>
      <c r="D15" s="7" t="n">
        <v>1.027</v>
      </c>
      <c r="E15" s="5"/>
      <c r="F15" s="9" t="s">
        <v>14</v>
      </c>
      <c r="G15" s="5"/>
      <c r="H15" s="10" t="n">
        <f aca="false">267.5*J15</f>
        <v>8025</v>
      </c>
      <c r="I15" s="5" t="s">
        <v>15</v>
      </c>
      <c r="J15" s="6" t="n">
        <f aca="false">29+1</f>
        <v>30</v>
      </c>
    </row>
    <row r="16" customFormat="false" ht="102" hidden="false" customHeight="false" outlineLevel="0" collapsed="false">
      <c r="B16" s="8" t="s">
        <v>28</v>
      </c>
      <c r="C16" s="8" t="s">
        <v>29</v>
      </c>
      <c r="D16" s="7" t="n">
        <v>0.991</v>
      </c>
      <c r="E16" s="5"/>
      <c r="F16" s="9" t="s">
        <v>14</v>
      </c>
      <c r="G16" s="5"/>
      <c r="H16" s="10" t="n">
        <f aca="false">267.5*J16</f>
        <v>8827.5</v>
      </c>
      <c r="I16" s="5" t="s">
        <v>15</v>
      </c>
      <c r="J16" s="6" t="n">
        <f aca="false">33</f>
        <v>33</v>
      </c>
    </row>
    <row r="17" customFormat="false" ht="102" hidden="false" customHeight="false" outlineLevel="0" collapsed="false">
      <c r="B17" s="8" t="s">
        <v>30</v>
      </c>
      <c r="C17" s="8" t="s">
        <v>31</v>
      </c>
      <c r="D17" s="7" t="n">
        <v>0.4</v>
      </c>
      <c r="E17" s="5"/>
      <c r="F17" s="9" t="s">
        <v>14</v>
      </c>
      <c r="G17" s="5"/>
      <c r="H17" s="10" t="n">
        <f aca="false">267.5*J17</f>
        <v>4012.5</v>
      </c>
      <c r="I17" s="5" t="s">
        <v>15</v>
      </c>
      <c r="J17" s="6" t="n">
        <f aca="false">15</f>
        <v>15</v>
      </c>
    </row>
    <row r="18" customFormat="false" ht="132" hidden="false" customHeight="true" outlineLevel="0" collapsed="false">
      <c r="B18" s="8" t="s">
        <v>32</v>
      </c>
      <c r="C18" s="8" t="s">
        <v>33</v>
      </c>
      <c r="D18" s="7" t="n">
        <v>2.77</v>
      </c>
      <c r="E18" s="5"/>
      <c r="F18" s="9" t="s">
        <v>14</v>
      </c>
      <c r="G18" s="5"/>
      <c r="H18" s="10" t="n">
        <f aca="false">267.5*J18</f>
        <v>22737.5</v>
      </c>
      <c r="I18" s="5" t="s">
        <v>15</v>
      </c>
      <c r="J18" s="6" t="n">
        <f aca="false">85</f>
        <v>85</v>
      </c>
    </row>
    <row r="19" customFormat="false" ht="102" hidden="false" customHeight="false" outlineLevel="0" collapsed="false">
      <c r="B19" s="8" t="s">
        <v>34</v>
      </c>
      <c r="C19" s="8" t="s">
        <v>35</v>
      </c>
      <c r="D19" s="7" t="n">
        <v>0.28</v>
      </c>
      <c r="E19" s="5"/>
      <c r="F19" s="9" t="s">
        <v>14</v>
      </c>
      <c r="G19" s="5"/>
      <c r="H19" s="10" t="n">
        <f aca="false">267.5*J19</f>
        <v>2675</v>
      </c>
      <c r="I19" s="5" t="s">
        <v>15</v>
      </c>
      <c r="J19" s="6" t="n">
        <f aca="false">10</f>
        <v>10</v>
      </c>
    </row>
    <row r="20" customFormat="false" ht="102" hidden="false" customHeight="false" outlineLevel="0" collapsed="false">
      <c r="B20" s="8" t="s">
        <v>36</v>
      </c>
      <c r="C20" s="8" t="s">
        <v>37</v>
      </c>
      <c r="D20" s="7" t="n">
        <v>0.392</v>
      </c>
      <c r="E20" s="5"/>
      <c r="F20" s="9" t="s">
        <v>14</v>
      </c>
      <c r="G20" s="5"/>
      <c r="H20" s="10" t="n">
        <f aca="false">267.5*J20</f>
        <v>4280</v>
      </c>
      <c r="I20" s="5" t="s">
        <v>15</v>
      </c>
      <c r="J20" s="6" t="n">
        <f aca="false">16</f>
        <v>16</v>
      </c>
    </row>
    <row r="21" customFormat="false" ht="102" hidden="false" customHeight="false" outlineLevel="0" collapsed="false">
      <c r="B21" s="8" t="s">
        <v>38</v>
      </c>
      <c r="C21" s="8" t="s">
        <v>39</v>
      </c>
      <c r="D21" s="7" t="n">
        <v>1.8</v>
      </c>
      <c r="E21" s="5"/>
      <c r="F21" s="9" t="s">
        <v>14</v>
      </c>
      <c r="G21" s="5"/>
      <c r="H21" s="10" t="n">
        <f aca="false">267.5*J21</f>
        <v>14445</v>
      </c>
      <c r="I21" s="5" t="s">
        <v>15</v>
      </c>
      <c r="J21" s="6" t="n">
        <f aca="false">54</f>
        <v>54</v>
      </c>
    </row>
    <row r="22" customFormat="false" ht="102" hidden="false" customHeight="false" outlineLevel="0" collapsed="false">
      <c r="B22" s="8" t="s">
        <v>40</v>
      </c>
      <c r="C22" s="8" t="s">
        <v>41</v>
      </c>
      <c r="D22" s="7" t="n">
        <v>0.165</v>
      </c>
      <c r="E22" s="5"/>
      <c r="F22" s="9" t="s">
        <v>14</v>
      </c>
      <c r="G22" s="5"/>
      <c r="H22" s="10" t="n">
        <f aca="false">267.5*J22</f>
        <v>1070</v>
      </c>
      <c r="I22" s="5" t="s">
        <v>15</v>
      </c>
      <c r="J22" s="6" t="n">
        <f aca="false">2+2</f>
        <v>4</v>
      </c>
    </row>
    <row r="23" customFormat="false" ht="102" hidden="false" customHeight="false" outlineLevel="0" collapsed="false">
      <c r="B23" s="8" t="s">
        <v>42</v>
      </c>
      <c r="C23" s="8" t="s">
        <v>43</v>
      </c>
      <c r="D23" s="7" t="n">
        <v>0.32</v>
      </c>
      <c r="E23" s="5"/>
      <c r="F23" s="9" t="s">
        <v>14</v>
      </c>
      <c r="G23" s="5"/>
      <c r="H23" s="10" t="n">
        <f aca="false">267.5*J23</f>
        <v>2675</v>
      </c>
      <c r="I23" s="5" t="s">
        <v>15</v>
      </c>
      <c r="J23" s="6" t="n">
        <f aca="false">10</f>
        <v>10</v>
      </c>
    </row>
    <row r="24" customFormat="false" ht="102" hidden="false" customHeight="false" outlineLevel="0" collapsed="false">
      <c r="B24" s="8" t="s">
        <v>44</v>
      </c>
      <c r="C24" s="8" t="s">
        <v>45</v>
      </c>
      <c r="D24" s="7" t="n">
        <v>0.186</v>
      </c>
      <c r="E24" s="5"/>
      <c r="F24" s="9" t="s">
        <v>14</v>
      </c>
      <c r="G24" s="5"/>
      <c r="H24" s="10" t="n">
        <f aca="false">267.5*J24</f>
        <v>1337.5</v>
      </c>
      <c r="I24" s="5" t="s">
        <v>15</v>
      </c>
      <c r="J24" s="6" t="n">
        <f aca="false">5</f>
        <v>5</v>
      </c>
    </row>
    <row r="25" customFormat="false" ht="102" hidden="false" customHeight="false" outlineLevel="0" collapsed="false">
      <c r="B25" s="8" t="s">
        <v>46</v>
      </c>
      <c r="C25" s="8" t="s">
        <v>47</v>
      </c>
      <c r="D25" s="7" t="n">
        <v>1.12</v>
      </c>
      <c r="E25" s="5"/>
      <c r="F25" s="9" t="s">
        <v>14</v>
      </c>
      <c r="G25" s="5"/>
      <c r="H25" s="10" t="n">
        <f aca="false">267.5*J25</f>
        <v>4815</v>
      </c>
      <c r="I25" s="5" t="s">
        <v>15</v>
      </c>
      <c r="J25" s="6" t="n">
        <f aca="false">18</f>
        <v>18</v>
      </c>
    </row>
    <row r="26" customFormat="false" ht="102" hidden="false" customHeight="false" outlineLevel="0" collapsed="false">
      <c r="B26" s="8" t="s">
        <v>48</v>
      </c>
      <c r="C26" s="8" t="s">
        <v>49</v>
      </c>
      <c r="D26" s="7" t="n">
        <v>0.88</v>
      </c>
      <c r="E26" s="5"/>
      <c r="F26" s="9" t="s">
        <v>14</v>
      </c>
      <c r="G26" s="5"/>
      <c r="H26" s="10" t="n">
        <f aca="false">267.5*J26</f>
        <v>6420</v>
      </c>
      <c r="I26" s="5" t="s">
        <v>15</v>
      </c>
      <c r="J26" s="6" t="n">
        <f aca="false">24</f>
        <v>24</v>
      </c>
    </row>
    <row r="27" customFormat="false" ht="102" hidden="false" customHeight="false" outlineLevel="0" collapsed="false">
      <c r="B27" s="8" t="s">
        <v>50</v>
      </c>
      <c r="C27" s="8" t="s">
        <v>51</v>
      </c>
      <c r="D27" s="7" t="n">
        <v>0.469</v>
      </c>
      <c r="E27" s="5"/>
      <c r="F27" s="9" t="s">
        <v>14</v>
      </c>
      <c r="G27" s="5"/>
      <c r="H27" s="10" t="n">
        <f aca="false">267.5*J27</f>
        <v>5350</v>
      </c>
      <c r="I27" s="5" t="s">
        <v>15</v>
      </c>
      <c r="J27" s="6" t="n">
        <f aca="false">20</f>
        <v>20</v>
      </c>
    </row>
    <row r="28" customFormat="false" ht="102" hidden="false" customHeight="false" outlineLevel="0" collapsed="false">
      <c r="B28" s="8" t="s">
        <v>52</v>
      </c>
      <c r="C28" s="8" t="s">
        <v>53</v>
      </c>
      <c r="D28" s="7" t="n">
        <v>0.915</v>
      </c>
      <c r="E28" s="5"/>
      <c r="F28" s="9" t="s">
        <v>14</v>
      </c>
      <c r="G28" s="5"/>
      <c r="H28" s="10" t="n">
        <f aca="false">267.5*J28</f>
        <v>5617.5</v>
      </c>
      <c r="I28" s="5" t="s">
        <v>15</v>
      </c>
      <c r="J28" s="6" t="n">
        <f aca="false">21</f>
        <v>21</v>
      </c>
    </row>
    <row r="29" customFormat="false" ht="102" hidden="false" customHeight="false" outlineLevel="0" collapsed="false">
      <c r="B29" s="8" t="s">
        <v>54</v>
      </c>
      <c r="C29" s="8" t="s">
        <v>55</v>
      </c>
      <c r="D29" s="7" t="n">
        <v>1.85</v>
      </c>
      <c r="E29" s="5"/>
      <c r="F29" s="9" t="s">
        <v>14</v>
      </c>
      <c r="G29" s="5"/>
      <c r="H29" s="10" t="n">
        <f aca="false">267.5*J29</f>
        <v>14445</v>
      </c>
      <c r="I29" s="5" t="s">
        <v>15</v>
      </c>
      <c r="J29" s="6" t="n">
        <f aca="false">54</f>
        <v>54</v>
      </c>
    </row>
    <row r="30" customFormat="false" ht="102" hidden="false" customHeight="false" outlineLevel="0" collapsed="false">
      <c r="B30" s="8" t="s">
        <v>56</v>
      </c>
      <c r="C30" s="8" t="s">
        <v>57</v>
      </c>
      <c r="D30" s="7" t="n">
        <v>0.432</v>
      </c>
      <c r="E30" s="5"/>
      <c r="F30" s="9" t="s">
        <v>14</v>
      </c>
      <c r="G30" s="5"/>
      <c r="H30" s="10" t="n">
        <f aca="false">267.5*J30</f>
        <v>1337.5</v>
      </c>
      <c r="I30" s="5" t="s">
        <v>15</v>
      </c>
      <c r="J30" s="6" t="n">
        <f aca="false">5</f>
        <v>5</v>
      </c>
    </row>
    <row r="31" customFormat="false" ht="102" hidden="false" customHeight="false" outlineLevel="0" collapsed="false">
      <c r="B31" s="8" t="s">
        <v>58</v>
      </c>
      <c r="C31" s="8" t="s">
        <v>59</v>
      </c>
      <c r="D31" s="7" t="n">
        <v>0.56</v>
      </c>
      <c r="E31" s="5"/>
      <c r="F31" s="9" t="s">
        <v>14</v>
      </c>
      <c r="G31" s="5"/>
      <c r="H31" s="10" t="n">
        <f aca="false">267.5*J31</f>
        <v>2140</v>
      </c>
      <c r="I31" s="5" t="s">
        <v>15</v>
      </c>
      <c r="J31" s="6" t="n">
        <f aca="false">8</f>
        <v>8</v>
      </c>
    </row>
    <row r="32" customFormat="false" ht="102" hidden="false" customHeight="false" outlineLevel="0" collapsed="false">
      <c r="B32" s="8" t="s">
        <v>60</v>
      </c>
      <c r="C32" s="8" t="s">
        <v>61</v>
      </c>
      <c r="D32" s="7" t="n">
        <v>0.722</v>
      </c>
      <c r="E32" s="5"/>
      <c r="F32" s="9" t="s">
        <v>14</v>
      </c>
      <c r="G32" s="5"/>
      <c r="H32" s="10" t="n">
        <f aca="false">267.5*J32</f>
        <v>4547.5</v>
      </c>
      <c r="I32" s="5" t="s">
        <v>15</v>
      </c>
      <c r="J32" s="6" t="n">
        <f aca="false">17</f>
        <v>17</v>
      </c>
    </row>
    <row r="33" customFormat="false" ht="102" hidden="false" customHeight="false" outlineLevel="0" collapsed="false">
      <c r="B33" s="8" t="s">
        <v>62</v>
      </c>
      <c r="C33" s="8" t="s">
        <v>63</v>
      </c>
      <c r="D33" s="7" t="n">
        <v>0.41</v>
      </c>
      <c r="E33" s="5"/>
      <c r="F33" s="9" t="s">
        <v>14</v>
      </c>
      <c r="G33" s="5"/>
      <c r="H33" s="10" t="n">
        <f aca="false">267.5*J33</f>
        <v>1605</v>
      </c>
      <c r="I33" s="5" t="s">
        <v>15</v>
      </c>
      <c r="J33" s="6" t="n">
        <f aca="false">6</f>
        <v>6</v>
      </c>
    </row>
    <row r="34" customFormat="false" ht="102" hidden="false" customHeight="false" outlineLevel="0" collapsed="false">
      <c r="B34" s="8" t="s">
        <v>64</v>
      </c>
      <c r="C34" s="8" t="s">
        <v>65</v>
      </c>
      <c r="D34" s="7" t="n">
        <v>0.248</v>
      </c>
      <c r="E34" s="5"/>
      <c r="F34" s="9" t="s">
        <v>14</v>
      </c>
      <c r="G34" s="5"/>
      <c r="H34" s="10" t="n">
        <f aca="false">267.5*J34</f>
        <v>2407.5</v>
      </c>
      <c r="I34" s="5" t="s">
        <v>15</v>
      </c>
      <c r="J34" s="6" t="n">
        <f aca="false">9</f>
        <v>9</v>
      </c>
    </row>
    <row r="35" customFormat="false" ht="102" hidden="false" customHeight="false" outlineLevel="0" collapsed="false">
      <c r="B35" s="8" t="s">
        <v>66</v>
      </c>
      <c r="C35" s="8" t="s">
        <v>67</v>
      </c>
      <c r="D35" s="7" t="n">
        <v>0.17</v>
      </c>
      <c r="E35" s="5"/>
      <c r="F35" s="9" t="s">
        <v>14</v>
      </c>
      <c r="G35" s="5"/>
      <c r="H35" s="10" t="n">
        <f aca="false">267.5*J35</f>
        <v>802.5</v>
      </c>
      <c r="I35" s="5" t="s">
        <v>15</v>
      </c>
      <c r="J35" s="6" t="n">
        <f aca="false">3</f>
        <v>3</v>
      </c>
    </row>
    <row r="36" customFormat="false" ht="102" hidden="false" customHeight="false" outlineLevel="0" collapsed="false">
      <c r="B36" s="8" t="s">
        <v>68</v>
      </c>
      <c r="C36" s="8" t="s">
        <v>69</v>
      </c>
      <c r="D36" s="7" t="n">
        <v>0.88</v>
      </c>
      <c r="E36" s="5"/>
      <c r="F36" s="9" t="s">
        <v>14</v>
      </c>
      <c r="G36" s="5"/>
      <c r="H36" s="10" t="n">
        <f aca="false">267.5*J36</f>
        <v>4815</v>
      </c>
      <c r="I36" s="5" t="s">
        <v>15</v>
      </c>
      <c r="J36" s="6" t="n">
        <f aca="false">18</f>
        <v>18</v>
      </c>
    </row>
    <row r="37" customFormat="false" ht="102" hidden="false" customHeight="false" outlineLevel="0" collapsed="false">
      <c r="B37" s="8" t="s">
        <v>70</v>
      </c>
      <c r="C37" s="8" t="s">
        <v>71</v>
      </c>
      <c r="D37" s="7" t="n">
        <v>3.17</v>
      </c>
      <c r="E37" s="5"/>
      <c r="F37" s="9" t="s">
        <v>14</v>
      </c>
      <c r="G37" s="5"/>
      <c r="H37" s="10" t="n">
        <f aca="false">267.5*J37</f>
        <v>18992.5</v>
      </c>
      <c r="I37" s="5" t="s">
        <v>15</v>
      </c>
      <c r="J37" s="6" t="n">
        <f aca="false">71</f>
        <v>71</v>
      </c>
    </row>
    <row r="38" customFormat="false" ht="102" hidden="false" customHeight="false" outlineLevel="0" collapsed="false">
      <c r="B38" s="8" t="s">
        <v>72</v>
      </c>
      <c r="C38" s="8" t="s">
        <v>73</v>
      </c>
      <c r="D38" s="7" t="n">
        <v>0.4</v>
      </c>
      <c r="E38" s="5"/>
      <c r="F38" s="9" t="s">
        <v>14</v>
      </c>
      <c r="G38" s="5"/>
      <c r="H38" s="10" t="n">
        <f aca="false">267.5*J38</f>
        <v>2942.5</v>
      </c>
      <c r="I38" s="5" t="s">
        <v>15</v>
      </c>
      <c r="J38" s="6" t="n">
        <f aca="false">11</f>
        <v>11</v>
      </c>
    </row>
    <row r="39" customFormat="false" ht="130.5" hidden="false" customHeight="true" outlineLevel="0" collapsed="false">
      <c r="B39" s="8" t="s">
        <v>74</v>
      </c>
      <c r="C39" s="8" t="s">
        <v>75</v>
      </c>
      <c r="D39" s="7" t="n">
        <v>0.36</v>
      </c>
      <c r="E39" s="5"/>
      <c r="F39" s="9" t="s">
        <v>14</v>
      </c>
      <c r="G39" s="5"/>
      <c r="H39" s="10" t="n">
        <f aca="false">267.5*J39</f>
        <v>2675</v>
      </c>
      <c r="I39" s="5" t="s">
        <v>15</v>
      </c>
      <c r="J39" s="6" t="n">
        <f aca="false">10</f>
        <v>10</v>
      </c>
    </row>
    <row r="40" customFormat="false" ht="102" hidden="false" customHeight="false" outlineLevel="0" collapsed="false">
      <c r="B40" s="8" t="s">
        <v>76</v>
      </c>
      <c r="C40" s="8" t="s">
        <v>77</v>
      </c>
      <c r="D40" s="7" t="n">
        <v>0.187</v>
      </c>
      <c r="E40" s="5"/>
      <c r="F40" s="9" t="s">
        <v>14</v>
      </c>
      <c r="G40" s="5"/>
      <c r="H40" s="10" t="n">
        <f aca="false">267.5*J40</f>
        <v>1070</v>
      </c>
      <c r="I40" s="5" t="s">
        <v>15</v>
      </c>
      <c r="J40" s="6" t="n">
        <f aca="false">4</f>
        <v>4</v>
      </c>
    </row>
    <row r="41" customFormat="false" ht="102" hidden="false" customHeight="false" outlineLevel="0" collapsed="false">
      <c r="B41" s="8" t="s">
        <v>78</v>
      </c>
      <c r="C41" s="8" t="s">
        <v>79</v>
      </c>
      <c r="D41" s="7" t="n">
        <v>0.733</v>
      </c>
      <c r="E41" s="5"/>
      <c r="F41" s="9" t="s">
        <v>14</v>
      </c>
      <c r="G41" s="5"/>
      <c r="H41" s="10" t="n">
        <f aca="false">267.5*J41</f>
        <v>6420</v>
      </c>
      <c r="I41" s="5" t="s">
        <v>15</v>
      </c>
      <c r="J41" s="6" t="n">
        <f aca="false">24</f>
        <v>24</v>
      </c>
    </row>
    <row r="42" customFormat="false" ht="102" hidden="false" customHeight="false" outlineLevel="0" collapsed="false">
      <c r="B42" s="8" t="s">
        <v>80</v>
      </c>
      <c r="C42" s="8" t="s">
        <v>81</v>
      </c>
      <c r="D42" s="7" t="n">
        <v>0.89</v>
      </c>
      <c r="E42" s="5"/>
      <c r="F42" s="9" t="s">
        <v>14</v>
      </c>
      <c r="G42" s="5"/>
      <c r="H42" s="10" t="n">
        <f aca="false">267.5*J42</f>
        <v>7757.5</v>
      </c>
      <c r="I42" s="5" t="s">
        <v>15</v>
      </c>
      <c r="J42" s="6" t="n">
        <f aca="false">29</f>
        <v>29</v>
      </c>
    </row>
    <row r="43" customFormat="false" ht="102" hidden="false" customHeight="true" outlineLevel="0" collapsed="false">
      <c r="B43" s="8" t="s">
        <v>82</v>
      </c>
      <c r="C43" s="8" t="s">
        <v>83</v>
      </c>
      <c r="D43" s="7" t="n">
        <v>1.62</v>
      </c>
      <c r="E43" s="5"/>
      <c r="F43" s="9" t="s">
        <v>14</v>
      </c>
      <c r="G43" s="5"/>
      <c r="H43" s="10" t="n">
        <f aca="false">267.5*J43</f>
        <v>14445</v>
      </c>
      <c r="I43" s="5" t="s">
        <v>15</v>
      </c>
      <c r="J43" s="6" t="n">
        <f aca="false">54</f>
        <v>54</v>
      </c>
    </row>
    <row r="44" customFormat="false" ht="102" hidden="false" customHeight="false" outlineLevel="0" collapsed="false">
      <c r="B44" s="8" t="s">
        <v>84</v>
      </c>
      <c r="C44" s="8" t="s">
        <v>85</v>
      </c>
      <c r="D44" s="7" t="n">
        <v>0.12</v>
      </c>
      <c r="E44" s="5"/>
      <c r="F44" s="9" t="s">
        <v>14</v>
      </c>
      <c r="G44" s="5"/>
      <c r="H44" s="10" t="n">
        <f aca="false">267.5*J44</f>
        <v>1070</v>
      </c>
      <c r="I44" s="5" t="s">
        <v>15</v>
      </c>
      <c r="J44" s="6" t="n">
        <f aca="false">4</f>
        <v>4</v>
      </c>
    </row>
    <row r="45" customFormat="false" ht="102" hidden="false" customHeight="false" outlineLevel="0" collapsed="false">
      <c r="B45" s="8" t="s">
        <v>86</v>
      </c>
      <c r="C45" s="8" t="s">
        <v>87</v>
      </c>
      <c r="D45" s="7" t="n">
        <v>0.53</v>
      </c>
      <c r="E45" s="5"/>
      <c r="F45" s="9" t="s">
        <v>14</v>
      </c>
      <c r="G45" s="5"/>
      <c r="H45" s="10" t="n">
        <f aca="false">267.5*J45</f>
        <v>8827.5</v>
      </c>
      <c r="I45" s="5" t="s">
        <v>15</v>
      </c>
      <c r="J45" s="6" t="n">
        <f aca="false">33</f>
        <v>33</v>
      </c>
    </row>
    <row r="46" customFormat="false" ht="102" hidden="false" customHeight="false" outlineLevel="0" collapsed="false">
      <c r="B46" s="8" t="s">
        <v>88</v>
      </c>
      <c r="C46" s="8" t="s">
        <v>89</v>
      </c>
      <c r="D46" s="7" t="n">
        <v>2.8</v>
      </c>
      <c r="E46" s="5"/>
      <c r="F46" s="9" t="s">
        <v>14</v>
      </c>
      <c r="G46" s="5"/>
      <c r="H46" s="10" t="n">
        <f aca="false">267.5*J46</f>
        <v>16050</v>
      </c>
      <c r="I46" s="5" t="s">
        <v>15</v>
      </c>
      <c r="J46" s="6" t="n">
        <f aca="false">60</f>
        <v>60</v>
      </c>
    </row>
    <row r="47" customFormat="false" ht="102" hidden="false" customHeight="false" outlineLevel="0" collapsed="false">
      <c r="B47" s="8" t="s">
        <v>90</v>
      </c>
      <c r="C47" s="8" t="s">
        <v>91</v>
      </c>
      <c r="D47" s="7" t="n">
        <v>0.32</v>
      </c>
      <c r="E47" s="5"/>
      <c r="F47" s="9" t="s">
        <v>14</v>
      </c>
      <c r="G47" s="5"/>
      <c r="H47" s="10" t="n">
        <f aca="false">267.5*J47</f>
        <v>2407.5</v>
      </c>
      <c r="I47" s="5" t="s">
        <v>15</v>
      </c>
      <c r="J47" s="6" t="n">
        <f aca="false">9</f>
        <v>9</v>
      </c>
    </row>
    <row r="48" customFormat="false" ht="102" hidden="false" customHeight="false" outlineLevel="0" collapsed="false">
      <c r="B48" s="8" t="s">
        <v>92</v>
      </c>
      <c r="C48" s="8" t="s">
        <v>93</v>
      </c>
      <c r="D48" s="7" t="n">
        <v>0.12</v>
      </c>
      <c r="E48" s="5"/>
      <c r="F48" s="9" t="s">
        <v>14</v>
      </c>
      <c r="G48" s="5"/>
      <c r="H48" s="10" t="n">
        <f aca="false">267.5*J48</f>
        <v>1070</v>
      </c>
      <c r="I48" s="5" t="s">
        <v>15</v>
      </c>
      <c r="J48" s="6" t="n">
        <f aca="false">4</f>
        <v>4</v>
      </c>
    </row>
    <row r="49" customFormat="false" ht="102" hidden="false" customHeight="false" outlineLevel="0" collapsed="false">
      <c r="B49" s="8" t="s">
        <v>94</v>
      </c>
      <c r="C49" s="8" t="s">
        <v>95</v>
      </c>
      <c r="D49" s="7" t="n">
        <v>1.67</v>
      </c>
      <c r="E49" s="5"/>
      <c r="F49" s="9" t="s">
        <v>14</v>
      </c>
      <c r="G49" s="5"/>
      <c r="H49" s="10" t="n">
        <f aca="false">267.5*J49</f>
        <v>13910</v>
      </c>
      <c r="I49" s="5" t="s">
        <v>15</v>
      </c>
      <c r="J49" s="6" t="n">
        <f aca="false">52</f>
        <v>52</v>
      </c>
    </row>
    <row r="50" customFormat="false" ht="102" hidden="false" customHeight="false" outlineLevel="0" collapsed="false">
      <c r="B50" s="8" t="s">
        <v>96</v>
      </c>
      <c r="C50" s="8" t="s">
        <v>97</v>
      </c>
      <c r="D50" s="7" t="n">
        <v>0.82</v>
      </c>
      <c r="E50" s="5"/>
      <c r="F50" s="9" t="s">
        <v>14</v>
      </c>
      <c r="G50" s="5"/>
      <c r="H50" s="10" t="n">
        <f aca="false">267.5*J50</f>
        <v>10165</v>
      </c>
      <c r="I50" s="5" t="s">
        <v>15</v>
      </c>
      <c r="J50" s="6" t="n">
        <f aca="false">38</f>
        <v>38</v>
      </c>
    </row>
    <row r="51" customFormat="false" ht="102" hidden="false" customHeight="false" outlineLevel="0" collapsed="false">
      <c r="B51" s="8" t="s">
        <v>98</v>
      </c>
      <c r="C51" s="8" t="s">
        <v>99</v>
      </c>
      <c r="D51" s="7" t="n">
        <v>0.2</v>
      </c>
      <c r="E51" s="5"/>
      <c r="F51" s="9" t="s">
        <v>14</v>
      </c>
      <c r="G51" s="5"/>
      <c r="H51" s="10" t="n">
        <f aca="false">267.5*J51</f>
        <v>1605</v>
      </c>
      <c r="I51" s="5" t="s">
        <v>15</v>
      </c>
      <c r="J51" s="6" t="n">
        <f aca="false">6</f>
        <v>6</v>
      </c>
    </row>
    <row r="52" customFormat="false" ht="102" hidden="false" customHeight="false" outlineLevel="0" collapsed="false">
      <c r="B52" s="8" t="s">
        <v>100</v>
      </c>
      <c r="C52" s="8" t="s">
        <v>101</v>
      </c>
      <c r="D52" s="7" t="n">
        <v>0.44</v>
      </c>
      <c r="E52" s="5"/>
      <c r="F52" s="9" t="s">
        <v>14</v>
      </c>
      <c r="G52" s="5"/>
      <c r="H52" s="10" t="n">
        <f aca="false">267.5*J52</f>
        <v>3210</v>
      </c>
      <c r="I52" s="5" t="s">
        <v>15</v>
      </c>
      <c r="J52" s="6" t="n">
        <f aca="false">12</f>
        <v>12</v>
      </c>
    </row>
    <row r="53" customFormat="false" ht="102" hidden="false" customHeight="false" outlineLevel="0" collapsed="false">
      <c r="B53" s="8" t="s">
        <v>102</v>
      </c>
      <c r="C53" s="8" t="s">
        <v>103</v>
      </c>
      <c r="D53" s="7" t="n">
        <v>0.32</v>
      </c>
      <c r="E53" s="5"/>
      <c r="F53" s="9" t="s">
        <v>14</v>
      </c>
      <c r="G53" s="5"/>
      <c r="H53" s="10" t="n">
        <f aca="false">267.5*J53</f>
        <v>2407.5</v>
      </c>
      <c r="I53" s="5" t="s">
        <v>15</v>
      </c>
      <c r="J53" s="6" t="n">
        <f aca="false">9</f>
        <v>9</v>
      </c>
    </row>
    <row r="54" customFormat="false" ht="102" hidden="false" customHeight="false" outlineLevel="0" collapsed="false">
      <c r="B54" s="8" t="s">
        <v>104</v>
      </c>
      <c r="C54" s="8" t="s">
        <v>105</v>
      </c>
      <c r="D54" s="7" t="n">
        <v>0.35</v>
      </c>
      <c r="E54" s="5"/>
      <c r="F54" s="9" t="s">
        <v>14</v>
      </c>
      <c r="G54" s="5"/>
      <c r="H54" s="10" t="n">
        <f aca="false">267.5*J54</f>
        <v>2140</v>
      </c>
      <c r="I54" s="5" t="s">
        <v>15</v>
      </c>
      <c r="J54" s="6" t="n">
        <f aca="false">8</f>
        <v>8</v>
      </c>
    </row>
    <row r="55" customFormat="false" ht="129" hidden="false" customHeight="true" outlineLevel="0" collapsed="false">
      <c r="B55" s="8" t="s">
        <v>106</v>
      </c>
      <c r="C55" s="8" t="s">
        <v>107</v>
      </c>
      <c r="D55" s="7" t="n">
        <v>0.2</v>
      </c>
      <c r="E55" s="5"/>
      <c r="F55" s="9" t="s">
        <v>14</v>
      </c>
      <c r="G55" s="5"/>
      <c r="H55" s="10" t="n">
        <f aca="false">267.5*J55</f>
        <v>1070</v>
      </c>
      <c r="I55" s="5" t="s">
        <v>15</v>
      </c>
      <c r="J55" s="6" t="n">
        <f aca="false">4</f>
        <v>4</v>
      </c>
    </row>
    <row r="56" customFormat="false" ht="102" hidden="false" customHeight="false" outlineLevel="0" collapsed="false">
      <c r="B56" s="8" t="s">
        <v>108</v>
      </c>
      <c r="C56" s="8" t="s">
        <v>109</v>
      </c>
      <c r="D56" s="7" t="n">
        <v>2.19</v>
      </c>
      <c r="E56" s="5"/>
      <c r="F56" s="9" t="s">
        <v>14</v>
      </c>
      <c r="G56" s="5"/>
      <c r="H56" s="10" t="n">
        <f aca="false">267.5*J56</f>
        <v>17387.5</v>
      </c>
      <c r="I56" s="5" t="s">
        <v>15</v>
      </c>
      <c r="J56" s="6" t="n">
        <f aca="false">65</f>
        <v>65</v>
      </c>
    </row>
    <row r="57" customFormat="false" ht="128.25" hidden="false" customHeight="true" outlineLevel="0" collapsed="false">
      <c r="B57" s="8" t="s">
        <v>110</v>
      </c>
      <c r="C57" s="8" t="s">
        <v>111</v>
      </c>
      <c r="D57" s="7" t="n">
        <v>1.31</v>
      </c>
      <c r="E57" s="5"/>
      <c r="F57" s="9" t="s">
        <v>14</v>
      </c>
      <c r="G57" s="5"/>
      <c r="H57" s="10" t="n">
        <f aca="false">267.5*J57</f>
        <v>9897.5</v>
      </c>
      <c r="I57" s="5" t="s">
        <v>15</v>
      </c>
      <c r="J57" s="6" t="n">
        <f aca="false">37</f>
        <v>37</v>
      </c>
    </row>
    <row r="58" customFormat="false" ht="102" hidden="false" customHeight="false" outlineLevel="0" collapsed="false">
      <c r="B58" s="8" t="s">
        <v>112</v>
      </c>
      <c r="C58" s="8" t="s">
        <v>113</v>
      </c>
      <c r="D58" s="7" t="n">
        <v>0.95</v>
      </c>
      <c r="E58" s="5"/>
      <c r="F58" s="9" t="s">
        <v>14</v>
      </c>
      <c r="G58" s="5"/>
      <c r="H58" s="10" t="n">
        <f aca="false">267.5*J58</f>
        <v>6687.5</v>
      </c>
      <c r="I58" s="5" t="s">
        <v>15</v>
      </c>
      <c r="J58" s="6" t="n">
        <f aca="false">25</f>
        <v>25</v>
      </c>
    </row>
    <row r="59" customFormat="false" ht="102" hidden="false" customHeight="false" outlineLevel="0" collapsed="false">
      <c r="B59" s="8" t="s">
        <v>114</v>
      </c>
      <c r="C59" s="8" t="s">
        <v>115</v>
      </c>
      <c r="D59" s="7" t="n">
        <v>1.2</v>
      </c>
      <c r="E59" s="5"/>
      <c r="F59" s="9" t="s">
        <v>14</v>
      </c>
      <c r="G59" s="5"/>
      <c r="H59" s="10" t="n">
        <f aca="false">267.5*J59</f>
        <v>5082.5</v>
      </c>
      <c r="I59" s="5" t="s">
        <v>15</v>
      </c>
      <c r="J59" s="6" t="n">
        <f aca="false">19</f>
        <v>19</v>
      </c>
    </row>
    <row r="60" customFormat="false" ht="102" hidden="false" customHeight="false" outlineLevel="0" collapsed="false">
      <c r="B60" s="8" t="s">
        <v>116</v>
      </c>
      <c r="C60" s="8" t="s">
        <v>117</v>
      </c>
      <c r="D60" s="7" t="n">
        <v>0.55</v>
      </c>
      <c r="E60" s="5"/>
      <c r="F60" s="9" t="s">
        <v>14</v>
      </c>
      <c r="G60" s="5"/>
      <c r="H60" s="10" t="n">
        <f aca="false">267.5*J60</f>
        <v>4280</v>
      </c>
      <c r="I60" s="5" t="s">
        <v>15</v>
      </c>
      <c r="J60" s="6" t="n">
        <f aca="false">16</f>
        <v>16</v>
      </c>
    </row>
    <row r="61" customFormat="false" ht="128.25" hidden="false" customHeight="true" outlineLevel="0" collapsed="false">
      <c r="B61" s="8" t="s">
        <v>118</v>
      </c>
      <c r="C61" s="8" t="s">
        <v>119</v>
      </c>
      <c r="D61" s="7" t="n">
        <v>0.38</v>
      </c>
      <c r="E61" s="5"/>
      <c r="F61" s="9" t="s">
        <v>14</v>
      </c>
      <c r="G61" s="5"/>
      <c r="H61" s="10" t="n">
        <f aca="false">267.5*J61</f>
        <v>3477.5</v>
      </c>
      <c r="I61" s="5" t="s">
        <v>15</v>
      </c>
      <c r="J61" s="6" t="n">
        <f aca="false">13</f>
        <v>13</v>
      </c>
    </row>
    <row r="62" customFormat="false" ht="102" hidden="false" customHeight="false" outlineLevel="0" collapsed="false">
      <c r="B62" s="8" t="s">
        <v>120</v>
      </c>
      <c r="C62" s="8" t="s">
        <v>121</v>
      </c>
      <c r="D62" s="7" t="n">
        <v>0.16</v>
      </c>
      <c r="E62" s="5"/>
      <c r="F62" s="9" t="s">
        <v>14</v>
      </c>
      <c r="G62" s="5"/>
      <c r="H62" s="10" t="n">
        <f aca="false">267.5*J62</f>
        <v>1337.5</v>
      </c>
      <c r="I62" s="5" t="s">
        <v>15</v>
      </c>
      <c r="J62" s="6" t="n">
        <f aca="false">5</f>
        <v>5</v>
      </c>
    </row>
    <row r="63" customFormat="false" ht="102" hidden="false" customHeight="false" outlineLevel="0" collapsed="false">
      <c r="B63" s="8" t="s">
        <v>122</v>
      </c>
      <c r="C63" s="8" t="s">
        <v>123</v>
      </c>
      <c r="D63" s="7" t="n">
        <v>1.07</v>
      </c>
      <c r="E63" s="5"/>
      <c r="F63" s="9" t="s">
        <v>14</v>
      </c>
      <c r="G63" s="5"/>
      <c r="H63" s="10" t="n">
        <f aca="false">267.5*J63</f>
        <v>4815</v>
      </c>
      <c r="I63" s="5" t="s">
        <v>15</v>
      </c>
      <c r="J63" s="6" t="n">
        <f aca="false">18</f>
        <v>18</v>
      </c>
    </row>
    <row r="64" customFormat="false" ht="127.5" hidden="false" customHeight="true" outlineLevel="0" collapsed="false">
      <c r="B64" s="8" t="s">
        <v>124</v>
      </c>
      <c r="C64" s="8" t="s">
        <v>125</v>
      </c>
      <c r="D64" s="7" t="n">
        <v>0.62</v>
      </c>
      <c r="E64" s="5"/>
      <c r="F64" s="9" t="s">
        <v>14</v>
      </c>
      <c r="G64" s="5"/>
      <c r="H64" s="10" t="n">
        <f aca="false">267.5*J64</f>
        <v>6152.5</v>
      </c>
      <c r="I64" s="5" t="s">
        <v>15</v>
      </c>
      <c r="J64" s="6" t="n">
        <f aca="false">23</f>
        <v>23</v>
      </c>
    </row>
    <row r="65" customFormat="false" ht="102" hidden="false" customHeight="false" outlineLevel="0" collapsed="false">
      <c r="B65" s="8" t="s">
        <v>126</v>
      </c>
      <c r="C65" s="8" t="s">
        <v>127</v>
      </c>
      <c r="D65" s="7" t="n">
        <v>0.56</v>
      </c>
      <c r="E65" s="5"/>
      <c r="F65" s="9" t="s">
        <v>14</v>
      </c>
      <c r="G65" s="5"/>
      <c r="H65" s="10" t="n">
        <f aca="false">267.5*J65</f>
        <v>3210</v>
      </c>
      <c r="I65" s="5" t="s">
        <v>15</v>
      </c>
      <c r="J65" s="6" t="n">
        <f aca="false">12</f>
        <v>12</v>
      </c>
    </row>
    <row r="66" customFormat="false" ht="102" hidden="false" customHeight="false" outlineLevel="0" collapsed="false">
      <c r="B66" s="8" t="s">
        <v>128</v>
      </c>
      <c r="C66" s="8" t="s">
        <v>129</v>
      </c>
      <c r="D66" s="7" t="n">
        <v>0.04</v>
      </c>
      <c r="E66" s="5"/>
      <c r="F66" s="9" t="s">
        <v>14</v>
      </c>
      <c r="G66" s="5"/>
      <c r="H66" s="10" t="n">
        <f aca="false">267.5*J66</f>
        <v>535</v>
      </c>
      <c r="I66" s="5" t="s">
        <v>15</v>
      </c>
      <c r="J66" s="6" t="n">
        <f aca="false">2</f>
        <v>2</v>
      </c>
    </row>
    <row r="67" customFormat="false" ht="102" hidden="false" customHeight="false" outlineLevel="0" collapsed="false">
      <c r="B67" s="8" t="s">
        <v>130</v>
      </c>
      <c r="C67" s="8" t="s">
        <v>131</v>
      </c>
      <c r="D67" s="7" t="n">
        <v>0.28</v>
      </c>
      <c r="E67" s="5"/>
      <c r="F67" s="9" t="s">
        <v>14</v>
      </c>
      <c r="G67" s="5"/>
      <c r="H67" s="10" t="n">
        <f aca="false">267.5*J67</f>
        <v>267.5</v>
      </c>
      <c r="I67" s="5" t="s">
        <v>15</v>
      </c>
      <c r="J67" s="6" t="n">
        <f aca="false">1</f>
        <v>1</v>
      </c>
    </row>
    <row r="68" customFormat="false" ht="102" hidden="false" customHeight="false" outlineLevel="0" collapsed="false">
      <c r="B68" s="8" t="s">
        <v>132</v>
      </c>
      <c r="C68" s="8" t="s">
        <v>133</v>
      </c>
      <c r="D68" s="7" t="n">
        <v>1.6</v>
      </c>
      <c r="E68" s="5"/>
      <c r="F68" s="9" t="s">
        <v>14</v>
      </c>
      <c r="G68" s="5"/>
      <c r="H68" s="10" t="n">
        <f aca="false">267.5*J68</f>
        <v>8827.5</v>
      </c>
      <c r="I68" s="5" t="s">
        <v>15</v>
      </c>
      <c r="J68" s="6" t="n">
        <f aca="false">33</f>
        <v>33</v>
      </c>
    </row>
    <row r="69" customFormat="false" ht="102" hidden="false" customHeight="false" outlineLevel="0" collapsed="false">
      <c r="B69" s="8" t="s">
        <v>134</v>
      </c>
      <c r="C69" s="8" t="s">
        <v>135</v>
      </c>
      <c r="D69" s="7" t="n">
        <v>1.12</v>
      </c>
      <c r="E69" s="5"/>
      <c r="F69" s="9" t="s">
        <v>14</v>
      </c>
      <c r="G69" s="5"/>
      <c r="H69" s="10" t="n">
        <f aca="false">267.5*J69</f>
        <v>9630</v>
      </c>
      <c r="I69" s="5" t="s">
        <v>15</v>
      </c>
      <c r="J69" s="6" t="n">
        <f aca="false">36</f>
        <v>36</v>
      </c>
    </row>
    <row r="70" customFormat="false" ht="102" hidden="false" customHeight="false" outlineLevel="0" collapsed="false">
      <c r="B70" s="8" t="s">
        <v>136</v>
      </c>
      <c r="C70" s="8" t="s">
        <v>137</v>
      </c>
      <c r="D70" s="7" t="n">
        <v>0.87</v>
      </c>
      <c r="E70" s="5"/>
      <c r="F70" s="9" t="s">
        <v>14</v>
      </c>
      <c r="G70" s="5"/>
      <c r="H70" s="10" t="n">
        <f aca="false">267.5*J70</f>
        <v>4815</v>
      </c>
      <c r="I70" s="5" t="s">
        <v>15</v>
      </c>
      <c r="J70" s="6" t="n">
        <f aca="false">18</f>
        <v>18</v>
      </c>
    </row>
    <row r="71" customFormat="false" ht="102" hidden="false" customHeight="false" outlineLevel="0" collapsed="false">
      <c r="B71" s="8" t="s">
        <v>138</v>
      </c>
      <c r="C71" s="8" t="s">
        <v>139</v>
      </c>
      <c r="D71" s="7" t="n">
        <v>1.14</v>
      </c>
      <c r="E71" s="5"/>
      <c r="F71" s="9" t="s">
        <v>14</v>
      </c>
      <c r="G71" s="5"/>
      <c r="H71" s="10" t="n">
        <f aca="false">267.5*J71</f>
        <v>8292.5</v>
      </c>
      <c r="I71" s="5" t="s">
        <v>15</v>
      </c>
      <c r="J71" s="6" t="n">
        <f aca="false">31</f>
        <v>31</v>
      </c>
    </row>
    <row r="72" customFormat="false" ht="102" hidden="false" customHeight="false" outlineLevel="0" collapsed="false">
      <c r="B72" s="8" t="s">
        <v>140</v>
      </c>
      <c r="C72" s="8" t="s">
        <v>141</v>
      </c>
      <c r="D72" s="7" t="n">
        <v>0.64</v>
      </c>
      <c r="E72" s="5"/>
      <c r="F72" s="9" t="s">
        <v>14</v>
      </c>
      <c r="G72" s="5"/>
      <c r="H72" s="10" t="n">
        <f aca="false">267.5*J72</f>
        <v>2407.5</v>
      </c>
      <c r="I72" s="5" t="s">
        <v>15</v>
      </c>
      <c r="J72" s="6" t="n">
        <f aca="false">9</f>
        <v>9</v>
      </c>
    </row>
    <row r="73" customFormat="false" ht="102" hidden="false" customHeight="false" outlineLevel="0" collapsed="false">
      <c r="B73" s="8" t="s">
        <v>142</v>
      </c>
      <c r="C73" s="8" t="s">
        <v>143</v>
      </c>
      <c r="D73" s="7" t="n">
        <v>1.4</v>
      </c>
      <c r="E73" s="5"/>
      <c r="F73" s="9" t="s">
        <v>14</v>
      </c>
      <c r="G73" s="5"/>
      <c r="H73" s="10" t="n">
        <f aca="false">267.5*J73</f>
        <v>8560</v>
      </c>
      <c r="I73" s="5" t="s">
        <v>15</v>
      </c>
      <c r="J73" s="6" t="n">
        <f aca="false">32</f>
        <v>32</v>
      </c>
    </row>
    <row r="74" customFormat="false" ht="129.75" hidden="false" customHeight="true" outlineLevel="0" collapsed="false">
      <c r="B74" s="8" t="s">
        <v>144</v>
      </c>
      <c r="C74" s="8" t="s">
        <v>145</v>
      </c>
      <c r="D74" s="7" t="n">
        <v>2.03</v>
      </c>
      <c r="E74" s="5"/>
      <c r="F74" s="9" t="s">
        <v>14</v>
      </c>
      <c r="G74" s="5"/>
      <c r="H74" s="10" t="n">
        <f aca="false">267.5*J74</f>
        <v>14980</v>
      </c>
      <c r="I74" s="5" t="s">
        <v>15</v>
      </c>
      <c r="J74" s="6" t="n">
        <f aca="false">56</f>
        <v>56</v>
      </c>
    </row>
    <row r="75" customFormat="false" ht="102" hidden="false" customHeight="false" outlineLevel="0" collapsed="false">
      <c r="B75" s="8" t="s">
        <v>146</v>
      </c>
      <c r="C75" s="8" t="s">
        <v>147</v>
      </c>
      <c r="D75" s="7" t="n">
        <v>2</v>
      </c>
      <c r="E75" s="5"/>
      <c r="F75" s="9" t="s">
        <v>14</v>
      </c>
      <c r="G75" s="5"/>
      <c r="H75" s="10" t="n">
        <f aca="false">267.5*J75</f>
        <v>16317.5</v>
      </c>
      <c r="I75" s="5" t="s">
        <v>15</v>
      </c>
      <c r="J75" s="6" t="n">
        <f aca="false">61</f>
        <v>61</v>
      </c>
    </row>
    <row r="76" customFormat="false" ht="132" hidden="false" customHeight="true" outlineLevel="0" collapsed="false">
      <c r="B76" s="8" t="s">
        <v>148</v>
      </c>
      <c r="C76" s="8" t="s">
        <v>149</v>
      </c>
      <c r="D76" s="7" t="n">
        <v>2.3</v>
      </c>
      <c r="E76" s="5"/>
      <c r="F76" s="9" t="s">
        <v>14</v>
      </c>
      <c r="G76" s="5"/>
      <c r="H76" s="10" t="n">
        <f aca="false">267.5*J76</f>
        <v>18725</v>
      </c>
      <c r="I76" s="5" t="s">
        <v>15</v>
      </c>
      <c r="J76" s="6" t="n">
        <f aca="false">70</f>
        <v>70</v>
      </c>
    </row>
    <row r="77" customFormat="false" ht="132" hidden="false" customHeight="true" outlineLevel="0" collapsed="false">
      <c r="B77" s="8" t="s">
        <v>150</v>
      </c>
      <c r="C77" s="8" t="s">
        <v>149</v>
      </c>
      <c r="D77" s="7" t="n">
        <v>2.2</v>
      </c>
      <c r="E77" s="5"/>
      <c r="F77" s="9" t="s">
        <v>14</v>
      </c>
      <c r="G77" s="5"/>
      <c r="H77" s="10" t="n">
        <f aca="false">267.5*J77</f>
        <v>14445</v>
      </c>
      <c r="I77" s="5" t="s">
        <v>15</v>
      </c>
      <c r="J77" s="6" t="n">
        <f aca="false">54</f>
        <v>54</v>
      </c>
    </row>
    <row r="78" customFormat="false" ht="102" hidden="false" customHeight="false" outlineLevel="0" collapsed="false">
      <c r="B78" s="8" t="s">
        <v>151</v>
      </c>
      <c r="C78" s="8" t="s">
        <v>152</v>
      </c>
      <c r="D78" s="7" t="n">
        <v>1.8</v>
      </c>
      <c r="E78" s="5"/>
      <c r="F78" s="9" t="s">
        <v>14</v>
      </c>
      <c r="G78" s="5"/>
      <c r="H78" s="10" t="n">
        <f aca="false">267.5*J78</f>
        <v>10700</v>
      </c>
      <c r="I78" s="5" t="s">
        <v>15</v>
      </c>
      <c r="J78" s="6" t="n">
        <f aca="false">40</f>
        <v>40</v>
      </c>
    </row>
    <row r="79" customFormat="false" ht="133.5" hidden="false" customHeight="true" outlineLevel="0" collapsed="false">
      <c r="B79" s="8" t="s">
        <v>153</v>
      </c>
      <c r="C79" s="8" t="s">
        <v>154</v>
      </c>
      <c r="D79" s="7" t="n">
        <v>0.89</v>
      </c>
      <c r="E79" s="5"/>
      <c r="F79" s="9" t="s">
        <v>14</v>
      </c>
      <c r="G79" s="5"/>
      <c r="H79" s="10" t="n">
        <f aca="false">267.5*J79</f>
        <v>7222.5</v>
      </c>
      <c r="I79" s="5" t="s">
        <v>15</v>
      </c>
      <c r="J79" s="6" t="n">
        <f aca="false">27</f>
        <v>27</v>
      </c>
    </row>
    <row r="80" customFormat="false" ht="131.25" hidden="false" customHeight="true" outlineLevel="0" collapsed="false">
      <c r="B80" s="8" t="s">
        <v>155</v>
      </c>
      <c r="C80" s="8" t="s">
        <v>156</v>
      </c>
      <c r="D80" s="7" t="n">
        <v>1.48</v>
      </c>
      <c r="E80" s="5"/>
      <c r="F80" s="9" t="s">
        <v>14</v>
      </c>
      <c r="G80" s="5"/>
      <c r="H80" s="10" t="n">
        <f aca="false">267.5*J80</f>
        <v>9630</v>
      </c>
      <c r="I80" s="5" t="s">
        <v>15</v>
      </c>
      <c r="J80" s="6" t="n">
        <f aca="false">36</f>
        <v>36</v>
      </c>
    </row>
    <row r="81" customFormat="false" ht="102" hidden="false" customHeight="false" outlineLevel="0" collapsed="false">
      <c r="B81" s="8" t="s">
        <v>157</v>
      </c>
      <c r="C81" s="8" t="s">
        <v>158</v>
      </c>
      <c r="D81" s="7" t="n">
        <v>1.67</v>
      </c>
      <c r="E81" s="5"/>
      <c r="F81" s="9" t="s">
        <v>14</v>
      </c>
      <c r="G81" s="5"/>
      <c r="H81" s="10" t="n">
        <f aca="false">267.5*J81</f>
        <v>14712.5</v>
      </c>
      <c r="I81" s="5" t="s">
        <v>15</v>
      </c>
      <c r="J81" s="6" t="n">
        <f aca="false">55</f>
        <v>55</v>
      </c>
    </row>
    <row r="82" customFormat="false" ht="102" hidden="false" customHeight="false" outlineLevel="0" collapsed="false">
      <c r="B82" s="8" t="s">
        <v>159</v>
      </c>
      <c r="C82" s="8" t="s">
        <v>160</v>
      </c>
      <c r="D82" s="7" t="n">
        <v>0.95</v>
      </c>
      <c r="E82" s="5"/>
      <c r="F82" s="9" t="s">
        <v>14</v>
      </c>
      <c r="G82" s="5"/>
      <c r="H82" s="10" t="n">
        <f aca="false">267.5*J82</f>
        <v>3745</v>
      </c>
      <c r="I82" s="5" t="s">
        <v>15</v>
      </c>
      <c r="J82" s="6" t="n">
        <f aca="false">14</f>
        <v>14</v>
      </c>
    </row>
    <row r="83" customFormat="false" ht="102" hidden="false" customHeight="false" outlineLevel="0" collapsed="false">
      <c r="B83" s="8" t="s">
        <v>161</v>
      </c>
      <c r="C83" s="8" t="s">
        <v>162</v>
      </c>
      <c r="D83" s="7" t="n">
        <v>0.76</v>
      </c>
      <c r="E83" s="5"/>
      <c r="F83" s="9" t="s">
        <v>14</v>
      </c>
      <c r="G83" s="5"/>
      <c r="H83" s="10" t="n">
        <f aca="false">267.5*J83</f>
        <v>2942.5</v>
      </c>
      <c r="I83" s="5" t="s">
        <v>15</v>
      </c>
      <c r="J83" s="6" t="n">
        <f aca="false">11</f>
        <v>11</v>
      </c>
    </row>
    <row r="84" customFormat="false" ht="102" hidden="false" customHeight="false" outlineLevel="0" collapsed="false">
      <c r="B84" s="8" t="s">
        <v>163</v>
      </c>
      <c r="C84" s="8" t="s">
        <v>164</v>
      </c>
      <c r="D84" s="7" t="n">
        <v>1.01</v>
      </c>
      <c r="E84" s="5"/>
      <c r="F84" s="9" t="s">
        <v>14</v>
      </c>
      <c r="G84" s="5"/>
      <c r="H84" s="10" t="n">
        <f aca="false">267.5*J84</f>
        <v>9095</v>
      </c>
      <c r="I84" s="5" t="s">
        <v>15</v>
      </c>
      <c r="J84" s="6" t="n">
        <f aca="false">34</f>
        <v>34</v>
      </c>
    </row>
    <row r="85" customFormat="false" ht="102" hidden="false" customHeight="false" outlineLevel="0" collapsed="false">
      <c r="B85" s="8" t="s">
        <v>165</v>
      </c>
      <c r="C85" s="8" t="s">
        <v>166</v>
      </c>
      <c r="D85" s="7" t="n">
        <v>1.5</v>
      </c>
      <c r="E85" s="5"/>
      <c r="F85" s="9" t="s">
        <v>14</v>
      </c>
      <c r="G85" s="5"/>
      <c r="H85" s="10" t="n">
        <f aca="false">267.5*J85</f>
        <v>10700</v>
      </c>
      <c r="I85" s="5" t="s">
        <v>15</v>
      </c>
      <c r="J85" s="6" t="n">
        <f aca="false">40</f>
        <v>40</v>
      </c>
    </row>
    <row r="86" customFormat="false" ht="102" hidden="false" customHeight="false" outlineLevel="0" collapsed="false">
      <c r="B86" s="8" t="s">
        <v>167</v>
      </c>
      <c r="C86" s="8" t="s">
        <v>168</v>
      </c>
      <c r="D86" s="7" t="n">
        <v>1.29</v>
      </c>
      <c r="E86" s="5"/>
      <c r="F86" s="9" t="s">
        <v>14</v>
      </c>
      <c r="G86" s="5"/>
      <c r="H86" s="10" t="n">
        <f aca="false">267.5*J86</f>
        <v>6152.5</v>
      </c>
      <c r="I86" s="5" t="s">
        <v>15</v>
      </c>
      <c r="J86" s="6" t="n">
        <f aca="false">23</f>
        <v>23</v>
      </c>
    </row>
    <row r="87" customFormat="false" ht="139.5" hidden="false" customHeight="true" outlineLevel="0" collapsed="false">
      <c r="B87" s="8" t="s">
        <v>169</v>
      </c>
      <c r="C87" s="8" t="s">
        <v>170</v>
      </c>
      <c r="D87" s="7" t="n">
        <v>1.63</v>
      </c>
      <c r="E87" s="5"/>
      <c r="F87" s="9" t="s">
        <v>14</v>
      </c>
      <c r="G87" s="5"/>
      <c r="H87" s="10" t="n">
        <f aca="false">267.5*J87</f>
        <v>9897.5</v>
      </c>
      <c r="I87" s="5" t="s">
        <v>15</v>
      </c>
      <c r="J87" s="6" t="n">
        <f aca="false">37</f>
        <v>37</v>
      </c>
    </row>
    <row r="88" customFormat="false" ht="133.5" hidden="false" customHeight="true" outlineLevel="0" collapsed="false">
      <c r="B88" s="8" t="s">
        <v>171</v>
      </c>
      <c r="C88" s="8" t="s">
        <v>172</v>
      </c>
      <c r="D88" s="7" t="n">
        <v>0.66</v>
      </c>
      <c r="E88" s="5"/>
      <c r="F88" s="9" t="s">
        <v>14</v>
      </c>
      <c r="G88" s="5"/>
      <c r="H88" s="10" t="n">
        <f aca="false">267.5*J88</f>
        <v>7222.5</v>
      </c>
      <c r="I88" s="5" t="s">
        <v>15</v>
      </c>
      <c r="J88" s="6" t="n">
        <f aca="false">27</f>
        <v>27</v>
      </c>
    </row>
    <row r="89" customFormat="false" ht="102" hidden="false" customHeight="false" outlineLevel="0" collapsed="false">
      <c r="B89" s="8" t="s">
        <v>173</v>
      </c>
      <c r="C89" s="8" t="s">
        <v>174</v>
      </c>
      <c r="D89" s="7" t="n">
        <v>0.35</v>
      </c>
      <c r="E89" s="5"/>
      <c r="F89" s="9" t="s">
        <v>14</v>
      </c>
      <c r="G89" s="5"/>
      <c r="H89" s="10" t="n">
        <f aca="false">267.5*J89</f>
        <v>3477.5</v>
      </c>
      <c r="I89" s="5" t="s">
        <v>15</v>
      </c>
      <c r="J89" s="6" t="n">
        <f aca="false">13</f>
        <v>13</v>
      </c>
    </row>
    <row r="90" customFormat="false" ht="102" hidden="false" customHeight="false" outlineLevel="0" collapsed="false">
      <c r="B90" s="8" t="s">
        <v>175</v>
      </c>
      <c r="C90" s="8" t="s">
        <v>176</v>
      </c>
      <c r="D90" s="7" t="n">
        <v>0.88</v>
      </c>
      <c r="E90" s="5"/>
      <c r="F90" s="9" t="s">
        <v>14</v>
      </c>
      <c r="G90" s="5"/>
      <c r="H90" s="10" t="n">
        <f aca="false">267.5*J90</f>
        <v>5885</v>
      </c>
      <c r="I90" s="5" t="s">
        <v>15</v>
      </c>
      <c r="J90" s="6" t="n">
        <f aca="false">22</f>
        <v>22</v>
      </c>
    </row>
    <row r="91" customFormat="false" ht="134.25" hidden="false" customHeight="true" outlineLevel="0" collapsed="false">
      <c r="B91" s="8" t="s">
        <v>177</v>
      </c>
      <c r="C91" s="8" t="s">
        <v>178</v>
      </c>
      <c r="D91" s="7" t="n">
        <v>1.92</v>
      </c>
      <c r="E91" s="5"/>
      <c r="F91" s="9" t="s">
        <v>14</v>
      </c>
      <c r="G91" s="5"/>
      <c r="H91" s="10" t="n">
        <f aca="false">267.5*J91</f>
        <v>10967.5</v>
      </c>
      <c r="I91" s="5" t="s">
        <v>15</v>
      </c>
      <c r="J91" s="6" t="n">
        <f aca="false">41</f>
        <v>41</v>
      </c>
    </row>
    <row r="92" customFormat="false" ht="102" hidden="false" customHeight="false" outlineLevel="0" collapsed="false">
      <c r="B92" s="8" t="s">
        <v>179</v>
      </c>
      <c r="C92" s="8" t="s">
        <v>180</v>
      </c>
      <c r="D92" s="7" t="n">
        <v>0.44</v>
      </c>
      <c r="E92" s="5"/>
      <c r="F92" s="9" t="s">
        <v>14</v>
      </c>
      <c r="G92" s="5"/>
      <c r="H92" s="10" t="n">
        <f aca="false">267.5*J92</f>
        <v>3210</v>
      </c>
      <c r="I92" s="5" t="s">
        <v>15</v>
      </c>
      <c r="J92" s="6" t="n">
        <f aca="false">12</f>
        <v>12</v>
      </c>
    </row>
    <row r="93" customFormat="false" ht="102" hidden="false" customHeight="false" outlineLevel="0" collapsed="false">
      <c r="B93" s="8" t="s">
        <v>181</v>
      </c>
      <c r="C93" s="8" t="s">
        <v>182</v>
      </c>
      <c r="D93" s="7" t="n">
        <v>1.83</v>
      </c>
      <c r="E93" s="5"/>
      <c r="F93" s="9" t="s">
        <v>14</v>
      </c>
      <c r="G93" s="5"/>
      <c r="H93" s="10" t="n">
        <f aca="false">267.5*J93</f>
        <v>4547.5</v>
      </c>
      <c r="I93" s="5" t="s">
        <v>15</v>
      </c>
      <c r="J93" s="6" t="n">
        <f aca="false">17</f>
        <v>17</v>
      </c>
    </row>
    <row r="94" customFormat="false" ht="102" hidden="false" customHeight="false" outlineLevel="0" collapsed="false">
      <c r="B94" s="8" t="s">
        <v>183</v>
      </c>
      <c r="C94" s="8" t="s">
        <v>184</v>
      </c>
      <c r="D94" s="7" t="n">
        <v>1.28</v>
      </c>
      <c r="E94" s="5"/>
      <c r="F94" s="9" t="s">
        <v>14</v>
      </c>
      <c r="G94" s="5"/>
      <c r="H94" s="10" t="n">
        <f aca="false">267.5*J94</f>
        <v>8025</v>
      </c>
      <c r="I94" s="5" t="s">
        <v>15</v>
      </c>
      <c r="J94" s="6" t="n">
        <f aca="false">30</f>
        <v>30</v>
      </c>
    </row>
    <row r="95" customFormat="false" ht="102" hidden="false" customHeight="false" outlineLevel="0" collapsed="false">
      <c r="B95" s="8" t="s">
        <v>185</v>
      </c>
      <c r="C95" s="8" t="s">
        <v>186</v>
      </c>
      <c r="D95" s="7" t="n">
        <v>0.62</v>
      </c>
      <c r="E95" s="5"/>
      <c r="F95" s="9" t="s">
        <v>14</v>
      </c>
      <c r="G95" s="5"/>
      <c r="H95" s="10" t="n">
        <f aca="false">267.5*J95</f>
        <v>10432.5</v>
      </c>
      <c r="I95" s="5" t="s">
        <v>15</v>
      </c>
      <c r="J95" s="6" t="n">
        <f aca="false">39</f>
        <v>39</v>
      </c>
    </row>
    <row r="96" customFormat="false" ht="102" hidden="false" customHeight="false" outlineLevel="0" collapsed="false">
      <c r="B96" s="8" t="s">
        <v>187</v>
      </c>
      <c r="C96" s="8" t="s">
        <v>188</v>
      </c>
      <c r="D96" s="7" t="n">
        <v>1.35</v>
      </c>
      <c r="E96" s="5"/>
      <c r="F96" s="9" t="s">
        <v>14</v>
      </c>
      <c r="G96" s="5"/>
      <c r="H96" s="10" t="n">
        <f aca="false">267.5*J96</f>
        <v>12037.5</v>
      </c>
      <c r="I96" s="5" t="s">
        <v>15</v>
      </c>
      <c r="J96" s="6" t="n">
        <f aca="false">45</f>
        <v>45</v>
      </c>
    </row>
    <row r="97" customFormat="false" ht="102" hidden="false" customHeight="false" outlineLevel="0" collapsed="false">
      <c r="B97" s="8" t="s">
        <v>189</v>
      </c>
      <c r="C97" s="8" t="s">
        <v>190</v>
      </c>
      <c r="D97" s="7" t="n">
        <v>1.49</v>
      </c>
      <c r="E97" s="5"/>
      <c r="F97" s="9" t="s">
        <v>14</v>
      </c>
      <c r="G97" s="5"/>
      <c r="H97" s="10" t="n">
        <f aca="false">267.5*J97</f>
        <v>7490</v>
      </c>
      <c r="I97" s="5" t="s">
        <v>15</v>
      </c>
      <c r="J97" s="6" t="n">
        <f aca="false">28</f>
        <v>28</v>
      </c>
    </row>
    <row r="98" customFormat="false" ht="102" hidden="false" customHeight="false" outlineLevel="0" collapsed="false">
      <c r="B98" s="8" t="s">
        <v>191</v>
      </c>
      <c r="C98" s="8" t="s">
        <v>192</v>
      </c>
      <c r="D98" s="7" t="n">
        <v>1.56</v>
      </c>
      <c r="E98" s="5"/>
      <c r="F98" s="9" t="s">
        <v>14</v>
      </c>
      <c r="G98" s="5"/>
      <c r="H98" s="10" t="n">
        <f aca="false">267.5*J98</f>
        <v>9897.5</v>
      </c>
      <c r="I98" s="5" t="s">
        <v>15</v>
      </c>
      <c r="J98" s="6" t="n">
        <f aca="false">37</f>
        <v>37</v>
      </c>
    </row>
    <row r="99" customFormat="false" ht="102" hidden="false" customHeight="false" outlineLevel="0" collapsed="false">
      <c r="B99" s="8" t="s">
        <v>193</v>
      </c>
      <c r="C99" s="8" t="s">
        <v>194</v>
      </c>
      <c r="D99" s="7" t="n">
        <v>0.968</v>
      </c>
      <c r="E99" s="5"/>
      <c r="F99" s="9" t="s">
        <v>14</v>
      </c>
      <c r="G99" s="5"/>
      <c r="H99" s="10" t="n">
        <f aca="false">267.5*J99</f>
        <v>8025</v>
      </c>
      <c r="I99" s="5" t="s">
        <v>15</v>
      </c>
      <c r="J99" s="6" t="n">
        <f aca="false">30</f>
        <v>30</v>
      </c>
    </row>
    <row r="100" customFormat="false" ht="133.5" hidden="false" customHeight="true" outlineLevel="0" collapsed="false">
      <c r="B100" s="8" t="s">
        <v>195</v>
      </c>
      <c r="C100" s="8" t="s">
        <v>196</v>
      </c>
      <c r="D100" s="7" t="n">
        <v>0.52</v>
      </c>
      <c r="E100" s="5"/>
      <c r="F100" s="9" t="s">
        <v>14</v>
      </c>
      <c r="G100" s="5"/>
      <c r="H100" s="10" t="n">
        <f aca="false">267.5*J100</f>
        <v>2140</v>
      </c>
      <c r="I100" s="5" t="s">
        <v>15</v>
      </c>
      <c r="J100" s="6" t="n">
        <f aca="false">8</f>
        <v>8</v>
      </c>
    </row>
    <row r="101" customFormat="false" ht="102" hidden="false" customHeight="false" outlineLevel="0" collapsed="false">
      <c r="B101" s="8" t="s">
        <v>197</v>
      </c>
      <c r="C101" s="8" t="s">
        <v>198</v>
      </c>
      <c r="D101" s="7" t="n">
        <v>1.2</v>
      </c>
      <c r="E101" s="5"/>
      <c r="F101" s="9" t="s">
        <v>14</v>
      </c>
      <c r="G101" s="5"/>
      <c r="H101" s="10" t="n">
        <f aca="false">267.5*J101</f>
        <v>2407.5</v>
      </c>
      <c r="I101" s="5" t="s">
        <v>15</v>
      </c>
      <c r="J101" s="6" t="n">
        <f aca="false">9</f>
        <v>9</v>
      </c>
    </row>
    <row r="102" customFormat="false" ht="102" hidden="false" customHeight="false" outlineLevel="0" collapsed="false">
      <c r="B102" s="8" t="s">
        <v>199</v>
      </c>
      <c r="C102" s="8" t="s">
        <v>200</v>
      </c>
      <c r="D102" s="7" t="n">
        <v>0.76</v>
      </c>
      <c r="E102" s="5"/>
      <c r="F102" s="9" t="s">
        <v>14</v>
      </c>
      <c r="G102" s="5"/>
      <c r="H102" s="10" t="n">
        <f aca="false">267.5*J102</f>
        <v>5350</v>
      </c>
      <c r="I102" s="5" t="s">
        <v>15</v>
      </c>
      <c r="J102" s="6" t="n">
        <f aca="false">20</f>
        <v>20</v>
      </c>
    </row>
    <row r="103" customFormat="false" ht="102" hidden="false" customHeight="false" outlineLevel="0" collapsed="false">
      <c r="B103" s="8" t="s">
        <v>201</v>
      </c>
      <c r="C103" s="8" t="s">
        <v>202</v>
      </c>
      <c r="D103" s="7" t="n">
        <v>0.56</v>
      </c>
      <c r="E103" s="5"/>
      <c r="F103" s="9" t="s">
        <v>14</v>
      </c>
      <c r="G103" s="5"/>
      <c r="H103" s="10" t="n">
        <f aca="false">267.5*J103</f>
        <v>3477.5</v>
      </c>
      <c r="I103" s="5" t="s">
        <v>15</v>
      </c>
      <c r="J103" s="6" t="n">
        <f aca="false">13</f>
        <v>13</v>
      </c>
    </row>
    <row r="104" customFormat="false" ht="102" hidden="false" customHeight="false" outlineLevel="0" collapsed="false">
      <c r="B104" s="8" t="s">
        <v>203</v>
      </c>
      <c r="C104" s="8" t="s">
        <v>204</v>
      </c>
      <c r="D104" s="7" t="n">
        <v>1.42</v>
      </c>
      <c r="E104" s="5"/>
      <c r="F104" s="9" t="s">
        <v>14</v>
      </c>
      <c r="G104" s="5"/>
      <c r="H104" s="10" t="n">
        <f aca="false">267.5*J104</f>
        <v>9897.5</v>
      </c>
      <c r="I104" s="5" t="s">
        <v>15</v>
      </c>
      <c r="J104" s="6" t="n">
        <f aca="false">37</f>
        <v>37</v>
      </c>
    </row>
    <row r="105" customFormat="false" ht="102" hidden="false" customHeight="false" outlineLevel="0" collapsed="false">
      <c r="B105" s="8" t="s">
        <v>205</v>
      </c>
      <c r="C105" s="8" t="s">
        <v>206</v>
      </c>
      <c r="D105" s="7" t="n">
        <v>1.36</v>
      </c>
      <c r="E105" s="5"/>
      <c r="F105" s="9" t="s">
        <v>14</v>
      </c>
      <c r="G105" s="5"/>
      <c r="H105" s="10" t="n">
        <f aca="false">267.5*J105</f>
        <v>10432.5</v>
      </c>
      <c r="I105" s="5" t="s">
        <v>15</v>
      </c>
      <c r="J105" s="6" t="n">
        <f aca="false">39</f>
        <v>39</v>
      </c>
    </row>
    <row r="106" customFormat="false" ht="102" hidden="false" customHeight="false" outlineLevel="0" collapsed="false">
      <c r="B106" s="8" t="s">
        <v>207</v>
      </c>
      <c r="C106" s="8" t="s">
        <v>208</v>
      </c>
      <c r="D106" s="7" t="n">
        <v>0.84</v>
      </c>
      <c r="E106" s="5"/>
      <c r="F106" s="9" t="s">
        <v>14</v>
      </c>
      <c r="G106" s="5"/>
      <c r="H106" s="10" t="n">
        <f aca="false">267.5*J106</f>
        <v>5617.5</v>
      </c>
      <c r="I106" s="5" t="s">
        <v>15</v>
      </c>
      <c r="J106" s="6" t="n">
        <f aca="false">21</f>
        <v>21</v>
      </c>
    </row>
    <row r="107" customFormat="false" ht="129.75" hidden="false" customHeight="true" outlineLevel="0" collapsed="false">
      <c r="B107" s="8" t="s">
        <v>209</v>
      </c>
      <c r="C107" s="8" t="s">
        <v>210</v>
      </c>
      <c r="D107" s="7" t="n">
        <v>1.08</v>
      </c>
      <c r="E107" s="5"/>
      <c r="F107" s="9" t="s">
        <v>14</v>
      </c>
      <c r="G107" s="5"/>
      <c r="H107" s="10" t="n">
        <f aca="false">267.5*J107</f>
        <v>5617.5</v>
      </c>
      <c r="I107" s="5" t="s">
        <v>15</v>
      </c>
      <c r="J107" s="6" t="n">
        <f aca="false">21</f>
        <v>21</v>
      </c>
    </row>
    <row r="108" customFormat="false" ht="102" hidden="false" customHeight="false" outlineLevel="0" collapsed="false">
      <c r="B108" s="8" t="s">
        <v>211</v>
      </c>
      <c r="C108" s="8" t="s">
        <v>212</v>
      </c>
      <c r="D108" s="7" t="n">
        <v>1.1</v>
      </c>
      <c r="E108" s="5"/>
      <c r="F108" s="9" t="s">
        <v>14</v>
      </c>
      <c r="G108" s="5"/>
      <c r="H108" s="10" t="n">
        <f aca="false">267.5*J108</f>
        <v>6687.5</v>
      </c>
      <c r="I108" s="5" t="s">
        <v>15</v>
      </c>
      <c r="J108" s="6" t="n">
        <f aca="false">25</f>
        <v>25</v>
      </c>
    </row>
    <row r="109" customFormat="false" ht="102" hidden="false" customHeight="false" outlineLevel="0" collapsed="false">
      <c r="B109" s="8" t="s">
        <v>213</v>
      </c>
      <c r="C109" s="8" t="s">
        <v>214</v>
      </c>
      <c r="D109" s="7" t="n">
        <v>0.74</v>
      </c>
      <c r="E109" s="5"/>
      <c r="F109" s="9" t="s">
        <v>14</v>
      </c>
      <c r="G109" s="5"/>
      <c r="H109" s="10" t="n">
        <f aca="false">267.5*J109</f>
        <v>4547.5</v>
      </c>
      <c r="I109" s="5" t="s">
        <v>15</v>
      </c>
      <c r="J109" s="6" t="n">
        <f aca="false">17</f>
        <v>17</v>
      </c>
    </row>
    <row r="110" customFormat="false" ht="102" hidden="false" customHeight="false" outlineLevel="0" collapsed="false">
      <c r="B110" s="8" t="s">
        <v>215</v>
      </c>
      <c r="C110" s="8" t="s">
        <v>216</v>
      </c>
      <c r="D110" s="7" t="n">
        <v>1.08</v>
      </c>
      <c r="E110" s="5"/>
      <c r="F110" s="9" t="s">
        <v>14</v>
      </c>
      <c r="G110" s="5"/>
      <c r="H110" s="10" t="n">
        <f aca="false">267.5*J110</f>
        <v>7222.5</v>
      </c>
      <c r="I110" s="5" t="s">
        <v>15</v>
      </c>
      <c r="J110" s="6" t="n">
        <f aca="false">27</f>
        <v>27</v>
      </c>
    </row>
    <row r="111" customFormat="false" ht="102" hidden="false" customHeight="false" outlineLevel="0" collapsed="false">
      <c r="B111" s="8" t="s">
        <v>217</v>
      </c>
      <c r="C111" s="8" t="s">
        <v>218</v>
      </c>
      <c r="D111" s="7" t="n">
        <v>2.56</v>
      </c>
      <c r="E111" s="5"/>
      <c r="F111" s="9" t="s">
        <v>14</v>
      </c>
      <c r="G111" s="5"/>
      <c r="H111" s="10" t="n">
        <f aca="false">267.5*J111</f>
        <v>19260</v>
      </c>
      <c r="I111" s="5" t="s">
        <v>15</v>
      </c>
      <c r="J111" s="6" t="n">
        <f aca="false">72</f>
        <v>72</v>
      </c>
    </row>
    <row r="112" customFormat="false" ht="102" hidden="false" customHeight="false" outlineLevel="0" collapsed="false">
      <c r="B112" s="8" t="s">
        <v>219</v>
      </c>
      <c r="C112" s="8" t="s">
        <v>220</v>
      </c>
      <c r="D112" s="7" t="n">
        <v>0.6</v>
      </c>
      <c r="E112" s="5"/>
      <c r="F112" s="9" t="s">
        <v>14</v>
      </c>
      <c r="G112" s="5"/>
      <c r="H112" s="10" t="n">
        <f aca="false">267.5*J112</f>
        <v>4012.5</v>
      </c>
      <c r="I112" s="5" t="s">
        <v>15</v>
      </c>
      <c r="J112" s="6" t="n">
        <f aca="false">15</f>
        <v>15</v>
      </c>
    </row>
    <row r="113" customFormat="false" ht="102" hidden="false" customHeight="false" outlineLevel="0" collapsed="false">
      <c r="B113" s="8" t="s">
        <v>221</v>
      </c>
      <c r="C113" s="8" t="s">
        <v>222</v>
      </c>
      <c r="D113" s="7" t="n">
        <v>0.48</v>
      </c>
      <c r="E113" s="5"/>
      <c r="F113" s="9" t="s">
        <v>14</v>
      </c>
      <c r="G113" s="5"/>
      <c r="H113" s="10" t="n">
        <f aca="false">267.5*J113</f>
        <v>0</v>
      </c>
      <c r="I113" s="5" t="s">
        <v>15</v>
      </c>
      <c r="J113" s="6" t="n">
        <v>0</v>
      </c>
    </row>
    <row r="114" customFormat="false" ht="102" hidden="false" customHeight="false" outlineLevel="0" collapsed="false">
      <c r="B114" s="8" t="s">
        <v>223</v>
      </c>
      <c r="C114" s="8" t="s">
        <v>224</v>
      </c>
      <c r="D114" s="7" t="n">
        <v>0.72</v>
      </c>
      <c r="E114" s="5"/>
      <c r="F114" s="9" t="s">
        <v>14</v>
      </c>
      <c r="G114" s="5"/>
      <c r="H114" s="10" t="n">
        <f aca="false">267.5*J114</f>
        <v>5082.5</v>
      </c>
      <c r="I114" s="5" t="s">
        <v>15</v>
      </c>
      <c r="J114" s="6" t="n">
        <f aca="false">19</f>
        <v>19</v>
      </c>
    </row>
    <row r="115" customFormat="false" ht="102" hidden="false" customHeight="false" outlineLevel="0" collapsed="false">
      <c r="B115" s="8" t="s">
        <v>225</v>
      </c>
      <c r="C115" s="8" t="s">
        <v>226</v>
      </c>
      <c r="D115" s="7" t="n">
        <v>0.76</v>
      </c>
      <c r="E115" s="5"/>
      <c r="F115" s="9" t="s">
        <v>14</v>
      </c>
      <c r="G115" s="5"/>
      <c r="H115" s="10" t="n">
        <f aca="false">267.5*J115</f>
        <v>5082.5</v>
      </c>
      <c r="I115" s="5" t="s">
        <v>15</v>
      </c>
      <c r="J115" s="6" t="n">
        <f aca="false">19</f>
        <v>19</v>
      </c>
    </row>
    <row r="116" customFormat="false" ht="102" hidden="false" customHeight="false" outlineLevel="0" collapsed="false">
      <c r="B116" s="8" t="s">
        <v>227</v>
      </c>
      <c r="C116" s="8" t="s">
        <v>228</v>
      </c>
      <c r="D116" s="7" t="n">
        <v>0.28</v>
      </c>
      <c r="E116" s="5"/>
      <c r="F116" s="9" t="s">
        <v>14</v>
      </c>
      <c r="G116" s="5"/>
      <c r="H116" s="10" t="n">
        <f aca="false">267.5*J116</f>
        <v>2140</v>
      </c>
      <c r="I116" s="5" t="s">
        <v>15</v>
      </c>
      <c r="J116" s="6" t="n">
        <f aca="false">8</f>
        <v>8</v>
      </c>
    </row>
    <row r="117" customFormat="false" ht="102" hidden="false" customHeight="false" outlineLevel="0" collapsed="false">
      <c r="B117" s="8" t="s">
        <v>229</v>
      </c>
      <c r="C117" s="8" t="s">
        <v>230</v>
      </c>
      <c r="D117" s="7" t="n">
        <v>2.4</v>
      </c>
      <c r="E117" s="5"/>
      <c r="F117" s="9" t="s">
        <v>14</v>
      </c>
      <c r="G117" s="5"/>
      <c r="H117" s="10" t="n">
        <f aca="false">267.5*J117</f>
        <v>16317.5</v>
      </c>
      <c r="I117" s="5" t="s">
        <v>15</v>
      </c>
      <c r="J117" s="6" t="n">
        <f aca="false">61</f>
        <v>61</v>
      </c>
    </row>
    <row r="118" customFormat="false" ht="102" hidden="false" customHeight="false" outlineLevel="0" collapsed="false">
      <c r="B118" s="8" t="s">
        <v>231</v>
      </c>
      <c r="C118" s="8" t="s">
        <v>232</v>
      </c>
      <c r="D118" s="7" t="n">
        <v>0.88</v>
      </c>
      <c r="E118" s="5"/>
      <c r="F118" s="9" t="s">
        <v>14</v>
      </c>
      <c r="G118" s="5"/>
      <c r="H118" s="10" t="n">
        <f aca="false">267.5*J118</f>
        <v>8292.5</v>
      </c>
      <c r="I118" s="5" t="s">
        <v>15</v>
      </c>
      <c r="J118" s="6" t="n">
        <f aca="false">31</f>
        <v>31</v>
      </c>
    </row>
    <row r="119" customFormat="false" ht="102" hidden="false" customHeight="false" outlineLevel="0" collapsed="false">
      <c r="B119" s="8" t="s">
        <v>233</v>
      </c>
      <c r="C119" s="8" t="s">
        <v>234</v>
      </c>
      <c r="D119" s="7" t="n">
        <v>0.414</v>
      </c>
      <c r="E119" s="5"/>
      <c r="F119" s="9" t="s">
        <v>14</v>
      </c>
      <c r="G119" s="5"/>
      <c r="H119" s="10" t="n">
        <f aca="false">267.5*J119</f>
        <v>3477.5</v>
      </c>
      <c r="I119" s="5" t="s">
        <v>15</v>
      </c>
      <c r="J119" s="6" t="n">
        <f aca="false">13</f>
        <v>13</v>
      </c>
    </row>
    <row r="120" customFormat="false" ht="102" hidden="false" customHeight="false" outlineLevel="0" collapsed="false">
      <c r="B120" s="8" t="s">
        <v>235</v>
      </c>
      <c r="C120" s="8" t="s">
        <v>236</v>
      </c>
      <c r="D120" s="7" t="n">
        <v>1.78</v>
      </c>
      <c r="E120" s="5"/>
      <c r="F120" s="9" t="s">
        <v>14</v>
      </c>
      <c r="G120" s="5"/>
      <c r="H120" s="10" t="n">
        <f aca="false">267.5*J120</f>
        <v>11502.5</v>
      </c>
      <c r="I120" s="5" t="s">
        <v>15</v>
      </c>
      <c r="J120" s="6" t="n">
        <f aca="false">43</f>
        <v>43</v>
      </c>
    </row>
    <row r="121" customFormat="false" ht="134.25" hidden="false" customHeight="true" outlineLevel="0" collapsed="false">
      <c r="B121" s="8" t="s">
        <v>237</v>
      </c>
      <c r="C121" s="8" t="s">
        <v>238</v>
      </c>
      <c r="D121" s="7" t="n">
        <v>2.26</v>
      </c>
      <c r="E121" s="5"/>
      <c r="F121" s="9" t="s">
        <v>14</v>
      </c>
      <c r="G121" s="5"/>
      <c r="H121" s="10" t="n">
        <f aca="false">267.5*J121</f>
        <v>14445</v>
      </c>
      <c r="I121" s="5" t="s">
        <v>15</v>
      </c>
      <c r="J121" s="6" t="n">
        <f aca="false">54</f>
        <v>54</v>
      </c>
    </row>
    <row r="122" customFormat="false" ht="102" hidden="false" customHeight="false" outlineLevel="0" collapsed="false">
      <c r="B122" s="8" t="s">
        <v>239</v>
      </c>
      <c r="C122" s="8" t="s">
        <v>240</v>
      </c>
      <c r="D122" s="7" t="n">
        <v>1.75</v>
      </c>
      <c r="E122" s="5"/>
      <c r="F122" s="9" t="s">
        <v>14</v>
      </c>
      <c r="G122" s="5"/>
      <c r="H122" s="10" t="n">
        <f aca="false">267.5*J122</f>
        <v>8827.5</v>
      </c>
      <c r="I122" s="5" t="s">
        <v>15</v>
      </c>
      <c r="J122" s="6" t="n">
        <f aca="false">33</f>
        <v>33</v>
      </c>
    </row>
    <row r="123" customFormat="false" ht="132" hidden="false" customHeight="true" outlineLevel="0" collapsed="false">
      <c r="B123" s="8" t="s">
        <v>241</v>
      </c>
      <c r="C123" s="8" t="s">
        <v>242</v>
      </c>
      <c r="D123" s="7" t="n">
        <v>2.04</v>
      </c>
      <c r="E123" s="5"/>
      <c r="F123" s="9" t="s">
        <v>14</v>
      </c>
      <c r="G123" s="5"/>
      <c r="H123" s="10" t="n">
        <f aca="false">267.5*J123</f>
        <v>15247.5</v>
      </c>
      <c r="I123" s="5" t="s">
        <v>15</v>
      </c>
      <c r="J123" s="6" t="n">
        <f aca="false">57</f>
        <v>57</v>
      </c>
    </row>
    <row r="124" customFormat="false" ht="102" hidden="false" customHeight="false" outlineLevel="0" collapsed="false">
      <c r="B124" s="8" t="s">
        <v>243</v>
      </c>
      <c r="C124" s="8" t="s">
        <v>244</v>
      </c>
      <c r="D124" s="7" t="n">
        <v>0.51</v>
      </c>
      <c r="E124" s="5"/>
      <c r="F124" s="9" t="s">
        <v>14</v>
      </c>
      <c r="G124" s="5"/>
      <c r="H124" s="10" t="n">
        <f aca="false">267.5*J124</f>
        <v>2140</v>
      </c>
      <c r="I124" s="5" t="s">
        <v>15</v>
      </c>
      <c r="J124" s="6" t="n">
        <f aca="false">8</f>
        <v>8</v>
      </c>
    </row>
    <row r="125" customFormat="false" ht="102" hidden="false" customHeight="false" outlineLevel="0" collapsed="false">
      <c r="B125" s="8" t="s">
        <v>245</v>
      </c>
      <c r="C125" s="8" t="s">
        <v>246</v>
      </c>
      <c r="D125" s="7" t="n">
        <v>1.01</v>
      </c>
      <c r="E125" s="5"/>
      <c r="F125" s="9" t="s">
        <v>14</v>
      </c>
      <c r="G125" s="5"/>
      <c r="H125" s="10" t="n">
        <f aca="false">267.5*J125</f>
        <v>9095</v>
      </c>
      <c r="I125" s="5" t="s">
        <v>15</v>
      </c>
      <c r="J125" s="6" t="n">
        <f aca="false">34</f>
        <v>34</v>
      </c>
    </row>
    <row r="126" customFormat="false" ht="102" hidden="false" customHeight="false" outlineLevel="0" collapsed="false">
      <c r="B126" s="8" t="s">
        <v>247</v>
      </c>
      <c r="C126" s="8" t="s">
        <v>248</v>
      </c>
      <c r="D126" s="7" t="n">
        <v>0.64</v>
      </c>
      <c r="E126" s="5"/>
      <c r="F126" s="9" t="s">
        <v>14</v>
      </c>
      <c r="G126" s="5"/>
      <c r="H126" s="10" t="n">
        <f aca="false">267.5*J126</f>
        <v>3210</v>
      </c>
      <c r="I126" s="5" t="s">
        <v>15</v>
      </c>
      <c r="J126" s="6" t="n">
        <f aca="false">12</f>
        <v>12</v>
      </c>
    </row>
    <row r="127" customFormat="false" ht="102" hidden="false" customHeight="false" outlineLevel="0" collapsed="false">
      <c r="B127" s="8" t="s">
        <v>249</v>
      </c>
      <c r="C127" s="8" t="s">
        <v>250</v>
      </c>
      <c r="D127" s="7" t="n">
        <v>1.01</v>
      </c>
      <c r="E127" s="5"/>
      <c r="F127" s="9" t="s">
        <v>14</v>
      </c>
      <c r="G127" s="5"/>
      <c r="H127" s="10" t="n">
        <f aca="false">267.5*J127</f>
        <v>11235</v>
      </c>
      <c r="I127" s="5" t="s">
        <v>15</v>
      </c>
      <c r="J127" s="6" t="n">
        <f aca="false">42</f>
        <v>42</v>
      </c>
    </row>
    <row r="128" customFormat="false" ht="102" hidden="false" customHeight="false" outlineLevel="0" collapsed="false">
      <c r="B128" s="8" t="s">
        <v>251</v>
      </c>
      <c r="C128" s="8" t="s">
        <v>252</v>
      </c>
      <c r="D128" s="7" t="n">
        <v>1</v>
      </c>
      <c r="E128" s="5"/>
      <c r="F128" s="9" t="s">
        <v>14</v>
      </c>
      <c r="G128" s="5"/>
      <c r="H128" s="10" t="n">
        <f aca="false">267.5*J128</f>
        <v>3745</v>
      </c>
      <c r="I128" s="5" t="s">
        <v>15</v>
      </c>
      <c r="J128" s="6" t="n">
        <f aca="false">14</f>
        <v>14</v>
      </c>
    </row>
    <row r="129" customFormat="false" ht="102" hidden="false" customHeight="false" outlineLevel="0" collapsed="false">
      <c r="B129" s="8" t="s">
        <v>253</v>
      </c>
      <c r="C129" s="8" t="s">
        <v>254</v>
      </c>
      <c r="D129" s="7" t="n">
        <v>1.11</v>
      </c>
      <c r="E129" s="5"/>
      <c r="F129" s="9" t="s">
        <v>14</v>
      </c>
      <c r="G129" s="5"/>
      <c r="H129" s="10" t="n">
        <f aca="false">267.5*J129</f>
        <v>3745</v>
      </c>
      <c r="I129" s="5" t="s">
        <v>15</v>
      </c>
      <c r="J129" s="6" t="n">
        <f aca="false">14</f>
        <v>14</v>
      </c>
    </row>
    <row r="130" customFormat="false" ht="102" hidden="false" customHeight="false" outlineLevel="0" collapsed="false">
      <c r="B130" s="8" t="s">
        <v>255</v>
      </c>
      <c r="C130" s="8" t="s">
        <v>256</v>
      </c>
      <c r="D130" s="7" t="n">
        <v>1.32</v>
      </c>
      <c r="E130" s="5"/>
      <c r="F130" s="9" t="s">
        <v>14</v>
      </c>
      <c r="G130" s="5"/>
      <c r="H130" s="10" t="n">
        <f aca="false">267.5*J130</f>
        <v>4547.5</v>
      </c>
      <c r="I130" s="5" t="s">
        <v>15</v>
      </c>
      <c r="J130" s="6" t="n">
        <f aca="false">17</f>
        <v>17</v>
      </c>
    </row>
    <row r="131" customFormat="false" ht="102" hidden="false" customHeight="false" outlineLevel="0" collapsed="false">
      <c r="B131" s="8" t="s">
        <v>257</v>
      </c>
      <c r="C131" s="8" t="s">
        <v>258</v>
      </c>
      <c r="D131" s="7" t="n">
        <v>0.8</v>
      </c>
      <c r="E131" s="5"/>
      <c r="F131" s="9" t="s">
        <v>14</v>
      </c>
      <c r="G131" s="5"/>
      <c r="H131" s="10" t="n">
        <f aca="false">267.5*J131</f>
        <v>4547.5</v>
      </c>
      <c r="I131" s="5" t="s">
        <v>15</v>
      </c>
      <c r="J131" s="6" t="n">
        <f aca="false">17</f>
        <v>17</v>
      </c>
    </row>
    <row r="132" customFormat="false" ht="130.5" hidden="false" customHeight="true" outlineLevel="0" collapsed="false">
      <c r="B132" s="8" t="s">
        <v>259</v>
      </c>
      <c r="C132" s="8" t="s">
        <v>260</v>
      </c>
      <c r="D132" s="7" t="n">
        <v>0.63</v>
      </c>
      <c r="E132" s="5"/>
      <c r="F132" s="9" t="s">
        <v>14</v>
      </c>
      <c r="G132" s="5"/>
      <c r="H132" s="10" t="n">
        <f aca="false">267.5*J132</f>
        <v>3210</v>
      </c>
      <c r="I132" s="5" t="s">
        <v>15</v>
      </c>
      <c r="J132" s="6" t="n">
        <f aca="false">12</f>
        <v>12</v>
      </c>
    </row>
    <row r="133" customFormat="false" ht="132.75" hidden="false" customHeight="true" outlineLevel="0" collapsed="false">
      <c r="B133" s="8" t="s">
        <v>261</v>
      </c>
      <c r="C133" s="8" t="s">
        <v>262</v>
      </c>
      <c r="D133" s="7" t="n">
        <v>1.94</v>
      </c>
      <c r="E133" s="5"/>
      <c r="F133" s="9" t="s">
        <v>14</v>
      </c>
      <c r="G133" s="5"/>
      <c r="H133" s="10" t="n">
        <f aca="false">267.5*J133</f>
        <v>7490</v>
      </c>
      <c r="I133" s="5" t="s">
        <v>15</v>
      </c>
      <c r="J133" s="6" t="n">
        <f aca="false">28</f>
        <v>28</v>
      </c>
    </row>
    <row r="134" customFormat="false" ht="102" hidden="false" customHeight="false" outlineLevel="0" collapsed="false">
      <c r="B134" s="8" t="s">
        <v>263</v>
      </c>
      <c r="C134" s="8" t="s">
        <v>264</v>
      </c>
      <c r="D134" s="7" t="n">
        <v>0.12</v>
      </c>
      <c r="E134" s="5"/>
      <c r="F134" s="9" t="s">
        <v>14</v>
      </c>
      <c r="G134" s="5"/>
      <c r="H134" s="10" t="n">
        <f aca="false">267.5*J134</f>
        <v>1070</v>
      </c>
      <c r="I134" s="5" t="s">
        <v>15</v>
      </c>
      <c r="J134" s="6" t="n">
        <f aca="false">4</f>
        <v>4</v>
      </c>
    </row>
    <row r="135" customFormat="false" ht="102" hidden="false" customHeight="false" outlineLevel="0" collapsed="false">
      <c r="B135" s="8" t="s">
        <v>265</v>
      </c>
      <c r="C135" s="8" t="s">
        <v>266</v>
      </c>
      <c r="D135" s="7" t="n">
        <v>0.66</v>
      </c>
      <c r="E135" s="5"/>
      <c r="F135" s="9" t="s">
        <v>14</v>
      </c>
      <c r="G135" s="5"/>
      <c r="H135" s="10" t="n">
        <f aca="false">267.5*J135</f>
        <v>5617.5</v>
      </c>
      <c r="I135" s="5" t="s">
        <v>15</v>
      </c>
      <c r="J135" s="6" t="n">
        <f aca="false">21</f>
        <v>21</v>
      </c>
    </row>
    <row r="136" customFormat="false" ht="102" hidden="false" customHeight="false" outlineLevel="0" collapsed="false">
      <c r="B136" s="8" t="s">
        <v>267</v>
      </c>
      <c r="C136" s="8" t="s">
        <v>268</v>
      </c>
      <c r="D136" s="7" t="n">
        <v>0.52</v>
      </c>
      <c r="E136" s="5"/>
      <c r="F136" s="9" t="s">
        <v>14</v>
      </c>
      <c r="G136" s="5"/>
      <c r="H136" s="10" t="n">
        <f aca="false">267.5*J136</f>
        <v>3745</v>
      </c>
      <c r="I136" s="5" t="s">
        <v>15</v>
      </c>
      <c r="J136" s="6" t="n">
        <f aca="false">14</f>
        <v>14</v>
      </c>
    </row>
    <row r="137" customFormat="false" ht="102" hidden="false" customHeight="false" outlineLevel="0" collapsed="false">
      <c r="B137" s="8" t="s">
        <v>269</v>
      </c>
      <c r="C137" s="8" t="s">
        <v>270</v>
      </c>
      <c r="D137" s="7" t="n">
        <v>0.41</v>
      </c>
      <c r="E137" s="5"/>
      <c r="F137" s="9" t="s">
        <v>14</v>
      </c>
      <c r="G137" s="5"/>
      <c r="H137" s="10" t="n">
        <f aca="false">267.5*J137</f>
        <v>3210</v>
      </c>
      <c r="I137" s="5" t="s">
        <v>15</v>
      </c>
      <c r="J137" s="6" t="n">
        <f aca="false">12</f>
        <v>12</v>
      </c>
    </row>
    <row r="138" customFormat="false" ht="102" hidden="false" customHeight="false" outlineLevel="0" collapsed="false">
      <c r="B138" s="8" t="s">
        <v>271</v>
      </c>
      <c r="C138" s="8" t="s">
        <v>272</v>
      </c>
      <c r="D138" s="7" t="n">
        <v>0.48</v>
      </c>
      <c r="E138" s="5"/>
      <c r="F138" s="9" t="s">
        <v>14</v>
      </c>
      <c r="G138" s="5"/>
      <c r="H138" s="10" t="n">
        <f aca="false">267.5*J138</f>
        <v>2942.5</v>
      </c>
      <c r="I138" s="5" t="s">
        <v>15</v>
      </c>
      <c r="J138" s="6" t="n">
        <f aca="false">11</f>
        <v>11</v>
      </c>
    </row>
    <row r="139" customFormat="false" ht="102" hidden="false" customHeight="false" outlineLevel="0" collapsed="false">
      <c r="B139" s="8" t="s">
        <v>273</v>
      </c>
      <c r="C139" s="8" t="s">
        <v>274</v>
      </c>
      <c r="D139" s="7" t="n">
        <v>0.8</v>
      </c>
      <c r="E139" s="5"/>
      <c r="F139" s="9" t="s">
        <v>14</v>
      </c>
      <c r="G139" s="5"/>
      <c r="H139" s="10" t="n">
        <f aca="false">267.5*J139</f>
        <v>5350</v>
      </c>
      <c r="I139" s="5" t="s">
        <v>15</v>
      </c>
      <c r="J139" s="6" t="n">
        <f aca="false">20</f>
        <v>20</v>
      </c>
    </row>
    <row r="140" customFormat="false" ht="102" hidden="false" customHeight="false" outlineLevel="0" collapsed="false">
      <c r="B140" s="8" t="s">
        <v>275</v>
      </c>
      <c r="C140" s="8" t="s">
        <v>276</v>
      </c>
      <c r="D140" s="7" t="n">
        <v>0.14</v>
      </c>
      <c r="E140" s="5"/>
      <c r="F140" s="9" t="s">
        <v>14</v>
      </c>
      <c r="G140" s="5"/>
      <c r="H140" s="10" t="n">
        <f aca="false">267.5*J140</f>
        <v>802.5</v>
      </c>
      <c r="I140" s="5" t="s">
        <v>15</v>
      </c>
      <c r="J140" s="6" t="n">
        <f aca="false">3</f>
        <v>3</v>
      </c>
    </row>
    <row r="141" customFormat="false" ht="132" hidden="false" customHeight="true" outlineLevel="0" collapsed="false">
      <c r="B141" s="8" t="s">
        <v>277</v>
      </c>
      <c r="C141" s="8" t="s">
        <v>278</v>
      </c>
      <c r="D141" s="7" t="n">
        <v>1.1</v>
      </c>
      <c r="E141" s="5"/>
      <c r="F141" s="9" t="s">
        <v>14</v>
      </c>
      <c r="G141" s="5"/>
      <c r="H141" s="10" t="n">
        <f aca="false">267.5*J141</f>
        <v>9095</v>
      </c>
      <c r="I141" s="5" t="s">
        <v>15</v>
      </c>
      <c r="J141" s="6" t="n">
        <f aca="false">34</f>
        <v>34</v>
      </c>
    </row>
    <row r="142" customFormat="false" ht="102" hidden="false" customHeight="false" outlineLevel="0" collapsed="false">
      <c r="B142" s="8" t="s">
        <v>279</v>
      </c>
      <c r="C142" s="8" t="s">
        <v>280</v>
      </c>
      <c r="D142" s="7" t="n">
        <v>5.2</v>
      </c>
      <c r="E142" s="5"/>
      <c r="F142" s="9" t="s">
        <v>14</v>
      </c>
      <c r="G142" s="5"/>
      <c r="H142" s="10" t="n">
        <f aca="false">267.5*J142</f>
        <v>39322.5</v>
      </c>
      <c r="I142" s="5" t="s">
        <v>15</v>
      </c>
      <c r="J142" s="6" t="n">
        <f aca="false">147</f>
        <v>147</v>
      </c>
    </row>
    <row r="143" customFormat="false" ht="102" hidden="false" customHeight="false" outlineLevel="0" collapsed="false">
      <c r="B143" s="8" t="s">
        <v>281</v>
      </c>
      <c r="C143" s="8" t="s">
        <v>282</v>
      </c>
      <c r="D143" s="7" t="n">
        <v>2.12</v>
      </c>
      <c r="E143" s="5"/>
      <c r="F143" s="9" t="s">
        <v>14</v>
      </c>
      <c r="G143" s="5"/>
      <c r="H143" s="10" t="n">
        <f aca="false">267.5*J143</f>
        <v>15247.5</v>
      </c>
      <c r="I143" s="5" t="s">
        <v>15</v>
      </c>
      <c r="J143" s="6" t="n">
        <f aca="false">57</f>
        <v>57</v>
      </c>
    </row>
    <row r="144" customFormat="false" ht="102" hidden="false" customHeight="false" outlineLevel="0" collapsed="false">
      <c r="B144" s="8" t="s">
        <v>283</v>
      </c>
      <c r="C144" s="8" t="s">
        <v>284</v>
      </c>
      <c r="D144" s="7" t="n">
        <v>1.93</v>
      </c>
      <c r="E144" s="5"/>
      <c r="F144" s="9" t="s">
        <v>14</v>
      </c>
      <c r="G144" s="5"/>
      <c r="H144" s="10" t="n">
        <f aca="false">267.5*J144</f>
        <v>10700</v>
      </c>
      <c r="I144" s="5" t="s">
        <v>15</v>
      </c>
      <c r="J144" s="6" t="n">
        <f aca="false">40</f>
        <v>40</v>
      </c>
    </row>
    <row r="145" customFormat="false" ht="102" hidden="false" customHeight="false" outlineLevel="0" collapsed="false">
      <c r="B145" s="8" t="s">
        <v>285</v>
      </c>
      <c r="C145" s="8" t="s">
        <v>286</v>
      </c>
      <c r="D145" s="7" t="n">
        <v>1.19</v>
      </c>
      <c r="E145" s="5"/>
      <c r="F145" s="9" t="s">
        <v>14</v>
      </c>
      <c r="G145" s="5"/>
      <c r="H145" s="10" t="n">
        <f aca="false">267.5*J145</f>
        <v>10700</v>
      </c>
      <c r="I145" s="5" t="s">
        <v>15</v>
      </c>
      <c r="J145" s="6" t="n">
        <f aca="false">40</f>
        <v>40</v>
      </c>
    </row>
    <row r="146" customFormat="false" ht="129" hidden="false" customHeight="true" outlineLevel="0" collapsed="false">
      <c r="B146" s="8" t="s">
        <v>287</v>
      </c>
      <c r="C146" s="8" t="s">
        <v>288</v>
      </c>
      <c r="D146" s="7" t="n">
        <v>1.15</v>
      </c>
      <c r="E146" s="5"/>
      <c r="F146" s="9" t="s">
        <v>14</v>
      </c>
      <c r="G146" s="5"/>
      <c r="H146" s="10" t="n">
        <f aca="false">267.5*J146</f>
        <v>6687.5</v>
      </c>
      <c r="I146" s="5" t="s">
        <v>15</v>
      </c>
      <c r="J146" s="6" t="n">
        <f aca="false">25</f>
        <v>25</v>
      </c>
    </row>
    <row r="147" customFormat="false" ht="102" hidden="false" customHeight="false" outlineLevel="0" collapsed="false">
      <c r="B147" s="8" t="s">
        <v>289</v>
      </c>
      <c r="C147" s="8" t="s">
        <v>290</v>
      </c>
      <c r="D147" s="7" t="n">
        <v>0.85</v>
      </c>
      <c r="E147" s="5"/>
      <c r="F147" s="9" t="s">
        <v>14</v>
      </c>
      <c r="G147" s="5"/>
      <c r="H147" s="10" t="n">
        <f aca="false">267.5*J147</f>
        <v>3210</v>
      </c>
      <c r="I147" s="5" t="s">
        <v>15</v>
      </c>
      <c r="J147" s="6" t="n">
        <f aca="false">12</f>
        <v>12</v>
      </c>
    </row>
    <row r="148" customFormat="false" ht="102" hidden="false" customHeight="false" outlineLevel="0" collapsed="false">
      <c r="B148" s="8" t="s">
        <v>291</v>
      </c>
      <c r="C148" s="8" t="s">
        <v>292</v>
      </c>
      <c r="D148" s="7" t="n">
        <v>0.48</v>
      </c>
      <c r="E148" s="5"/>
      <c r="F148" s="9" t="s">
        <v>14</v>
      </c>
      <c r="G148" s="5"/>
      <c r="H148" s="10" t="n">
        <f aca="false">267.5*J148</f>
        <v>3477.5</v>
      </c>
      <c r="I148" s="5" t="s">
        <v>15</v>
      </c>
      <c r="J148" s="6" t="n">
        <f aca="false">13</f>
        <v>13</v>
      </c>
    </row>
    <row r="149" customFormat="false" ht="129.75" hidden="false" customHeight="true" outlineLevel="0" collapsed="false">
      <c r="B149" s="8" t="s">
        <v>293</v>
      </c>
      <c r="C149" s="8" t="s">
        <v>294</v>
      </c>
      <c r="D149" s="7" t="n">
        <v>0.49</v>
      </c>
      <c r="E149" s="5"/>
      <c r="F149" s="9" t="s">
        <v>14</v>
      </c>
      <c r="G149" s="5"/>
      <c r="H149" s="10" t="n">
        <f aca="false">267.5*J149</f>
        <v>5350</v>
      </c>
      <c r="I149" s="5" t="s">
        <v>15</v>
      </c>
      <c r="J149" s="6" t="n">
        <f aca="false">20</f>
        <v>20</v>
      </c>
    </row>
    <row r="150" customFormat="false" ht="102" hidden="false" customHeight="false" outlineLevel="0" collapsed="false">
      <c r="B150" s="8" t="s">
        <v>295</v>
      </c>
      <c r="C150" s="8" t="s">
        <v>296</v>
      </c>
      <c r="D150" s="7" t="n">
        <v>3.4</v>
      </c>
      <c r="E150" s="5"/>
      <c r="F150" s="9" t="s">
        <v>14</v>
      </c>
      <c r="G150" s="5"/>
      <c r="H150" s="10" t="n">
        <f aca="false">267.5*J150</f>
        <v>12037.5</v>
      </c>
      <c r="I150" s="5" t="s">
        <v>15</v>
      </c>
      <c r="J150" s="6" t="n">
        <f aca="false">45</f>
        <v>45</v>
      </c>
    </row>
    <row r="151" customFormat="false" ht="137.25" hidden="false" customHeight="true" outlineLevel="0" collapsed="false">
      <c r="B151" s="8" t="s">
        <v>297</v>
      </c>
      <c r="C151" s="8" t="s">
        <v>298</v>
      </c>
      <c r="D151" s="7" t="n">
        <v>2.72</v>
      </c>
      <c r="E151" s="5"/>
      <c r="F151" s="9" t="s">
        <v>14</v>
      </c>
      <c r="G151" s="5"/>
      <c r="H151" s="10" t="n">
        <f aca="false">267.5*J151</f>
        <v>15782.5</v>
      </c>
      <c r="I151" s="5" t="s">
        <v>15</v>
      </c>
      <c r="J151" s="6" t="n">
        <f aca="false">59</f>
        <v>59</v>
      </c>
    </row>
    <row r="152" customFormat="false" ht="129.75" hidden="false" customHeight="true" outlineLevel="0" collapsed="false">
      <c r="B152" s="8" t="s">
        <v>299</v>
      </c>
      <c r="C152" s="8" t="s">
        <v>300</v>
      </c>
      <c r="D152" s="7" t="n">
        <v>1.33</v>
      </c>
      <c r="E152" s="5"/>
      <c r="F152" s="9" t="s">
        <v>14</v>
      </c>
      <c r="G152" s="5"/>
      <c r="H152" s="10" t="n">
        <f aca="false">267.5*J152</f>
        <v>11502.5</v>
      </c>
      <c r="I152" s="5" t="s">
        <v>15</v>
      </c>
      <c r="J152" s="6" t="n">
        <f aca="false">43</f>
        <v>43</v>
      </c>
    </row>
    <row r="153" customFormat="false" ht="102" hidden="false" customHeight="false" outlineLevel="0" collapsed="false">
      <c r="B153" s="8" t="s">
        <v>301</v>
      </c>
      <c r="C153" s="8" t="s">
        <v>302</v>
      </c>
      <c r="D153" s="7" t="n">
        <v>1.09</v>
      </c>
      <c r="E153" s="5"/>
      <c r="F153" s="9" t="s">
        <v>14</v>
      </c>
      <c r="G153" s="5"/>
      <c r="H153" s="10" t="n">
        <f aca="false">267.5*J153</f>
        <v>4815</v>
      </c>
      <c r="I153" s="5" t="s">
        <v>15</v>
      </c>
      <c r="J153" s="6" t="n">
        <f aca="false">18</f>
        <v>18</v>
      </c>
    </row>
    <row r="154" customFormat="false" ht="102" hidden="false" customHeight="false" outlineLevel="0" collapsed="false">
      <c r="B154" s="8" t="s">
        <v>303</v>
      </c>
      <c r="C154" s="8" t="s">
        <v>302</v>
      </c>
      <c r="D154" s="7" t="n">
        <v>0.79</v>
      </c>
      <c r="E154" s="5"/>
      <c r="F154" s="9" t="s">
        <v>14</v>
      </c>
      <c r="G154" s="5"/>
      <c r="H154" s="10" t="n">
        <f aca="false">267.5*J154</f>
        <v>6152.5</v>
      </c>
      <c r="I154" s="5" t="s">
        <v>15</v>
      </c>
      <c r="J154" s="6" t="n">
        <f aca="false">23</f>
        <v>23</v>
      </c>
    </row>
    <row r="155" customFormat="false" ht="102" hidden="false" customHeight="false" outlineLevel="0" collapsed="false">
      <c r="B155" s="8" t="s">
        <v>304</v>
      </c>
      <c r="C155" s="8" t="s">
        <v>305</v>
      </c>
      <c r="D155" s="7" t="n">
        <v>1.61</v>
      </c>
      <c r="E155" s="5"/>
      <c r="F155" s="9" t="s">
        <v>14</v>
      </c>
      <c r="G155" s="5"/>
      <c r="H155" s="10" t="n">
        <f aca="false">267.5*J155</f>
        <v>12305</v>
      </c>
      <c r="I155" s="5" t="s">
        <v>15</v>
      </c>
      <c r="J155" s="6" t="n">
        <f aca="false">46</f>
        <v>46</v>
      </c>
    </row>
    <row r="156" customFormat="false" ht="102" hidden="false" customHeight="false" outlineLevel="0" collapsed="false">
      <c r="B156" s="8" t="s">
        <v>306</v>
      </c>
      <c r="C156" s="8" t="s">
        <v>307</v>
      </c>
      <c r="D156" s="7" t="n">
        <v>0.24</v>
      </c>
      <c r="E156" s="5"/>
      <c r="F156" s="9" t="s">
        <v>14</v>
      </c>
      <c r="G156" s="5"/>
      <c r="H156" s="10" t="n">
        <f aca="false">267.5*J156</f>
        <v>1872.5</v>
      </c>
      <c r="I156" s="5" t="s">
        <v>15</v>
      </c>
      <c r="J156" s="6" t="n">
        <f aca="false">7</f>
        <v>7</v>
      </c>
    </row>
    <row r="157" customFormat="false" ht="102" hidden="false" customHeight="false" outlineLevel="0" collapsed="false">
      <c r="B157" s="8" t="s">
        <v>308</v>
      </c>
      <c r="C157" s="8" t="s">
        <v>307</v>
      </c>
      <c r="D157" s="7" t="n">
        <v>0.29</v>
      </c>
      <c r="E157" s="5"/>
      <c r="F157" s="9" t="s">
        <v>14</v>
      </c>
      <c r="G157" s="5"/>
      <c r="H157" s="10" t="n">
        <f aca="false">267.5*J157</f>
        <v>2942.5</v>
      </c>
      <c r="I157" s="5" t="s">
        <v>15</v>
      </c>
      <c r="J157" s="6" t="n">
        <f aca="false">11</f>
        <v>11</v>
      </c>
    </row>
    <row r="158" customFormat="false" ht="102" hidden="false" customHeight="false" outlineLevel="0" collapsed="false">
      <c r="B158" s="8" t="s">
        <v>309</v>
      </c>
      <c r="C158" s="8" t="s">
        <v>310</v>
      </c>
      <c r="D158" s="7" t="n">
        <v>0.88</v>
      </c>
      <c r="E158" s="5"/>
      <c r="F158" s="9" t="s">
        <v>14</v>
      </c>
      <c r="G158" s="5"/>
      <c r="H158" s="10" t="n">
        <f aca="false">267.5*J158</f>
        <v>7222.5</v>
      </c>
      <c r="I158" s="5" t="s">
        <v>15</v>
      </c>
      <c r="J158" s="6" t="n">
        <f aca="false">27</f>
        <v>27</v>
      </c>
    </row>
    <row r="159" customFormat="false" ht="102" hidden="false" customHeight="false" outlineLevel="0" collapsed="false">
      <c r="B159" s="8" t="s">
        <v>311</v>
      </c>
      <c r="C159" s="8" t="s">
        <v>312</v>
      </c>
      <c r="D159" s="7" t="n">
        <v>0.91</v>
      </c>
      <c r="E159" s="5"/>
      <c r="F159" s="9" t="s">
        <v>14</v>
      </c>
      <c r="G159" s="5"/>
      <c r="H159" s="10" t="n">
        <f aca="false">267.5*J159</f>
        <v>535</v>
      </c>
      <c r="I159" s="5" t="s">
        <v>15</v>
      </c>
      <c r="J159" s="6" t="n">
        <f aca="false">2</f>
        <v>2</v>
      </c>
    </row>
    <row r="160" customFormat="false" ht="102" hidden="false" customHeight="false" outlineLevel="0" collapsed="false">
      <c r="B160" s="8" t="s">
        <v>313</v>
      </c>
      <c r="C160" s="8" t="s">
        <v>314</v>
      </c>
      <c r="D160" s="7" t="n">
        <v>0.78</v>
      </c>
      <c r="E160" s="5"/>
      <c r="F160" s="9" t="s">
        <v>14</v>
      </c>
      <c r="G160" s="5"/>
      <c r="H160" s="10" t="n">
        <f aca="false">267.5*J160</f>
        <v>4815</v>
      </c>
      <c r="I160" s="5" t="s">
        <v>15</v>
      </c>
      <c r="J160" s="6" t="n">
        <f aca="false">18</f>
        <v>18</v>
      </c>
    </row>
    <row r="161" customFormat="false" ht="102" hidden="false" customHeight="false" outlineLevel="0" collapsed="false">
      <c r="B161" s="8" t="s">
        <v>315</v>
      </c>
      <c r="C161" s="8" t="s">
        <v>316</v>
      </c>
      <c r="D161" s="7" t="n">
        <v>1.72</v>
      </c>
      <c r="E161" s="5"/>
      <c r="F161" s="9" t="s">
        <v>14</v>
      </c>
      <c r="G161" s="5"/>
      <c r="H161" s="10" t="n">
        <f aca="false">267.5*J161</f>
        <v>11502.5</v>
      </c>
      <c r="I161" s="5" t="s">
        <v>15</v>
      </c>
      <c r="J161" s="6" t="n">
        <f aca="false">43</f>
        <v>43</v>
      </c>
    </row>
    <row r="162" customFormat="false" ht="102" hidden="false" customHeight="false" outlineLevel="0" collapsed="false">
      <c r="B162" s="8" t="s">
        <v>317</v>
      </c>
      <c r="C162" s="8" t="s">
        <v>318</v>
      </c>
      <c r="D162" s="7" t="n">
        <v>2.06</v>
      </c>
      <c r="E162" s="5"/>
      <c r="F162" s="9" t="s">
        <v>14</v>
      </c>
      <c r="G162" s="5"/>
      <c r="H162" s="10" t="n">
        <f aca="false">267.5*J162</f>
        <v>12572.5</v>
      </c>
      <c r="I162" s="5" t="s">
        <v>15</v>
      </c>
      <c r="J162" s="6" t="n">
        <f aca="false">47</f>
        <v>47</v>
      </c>
    </row>
    <row r="163" customFormat="false" ht="102" hidden="false" customHeight="false" outlineLevel="0" collapsed="false">
      <c r="B163" s="8" t="s">
        <v>319</v>
      </c>
      <c r="C163" s="8" t="s">
        <v>320</v>
      </c>
      <c r="D163" s="7" t="n">
        <v>0.44</v>
      </c>
      <c r="E163" s="5"/>
      <c r="F163" s="9" t="s">
        <v>14</v>
      </c>
      <c r="G163" s="5"/>
      <c r="H163" s="10" t="n">
        <f aca="false">267.5*J163</f>
        <v>3210</v>
      </c>
      <c r="I163" s="5" t="s">
        <v>15</v>
      </c>
      <c r="J163" s="6" t="n">
        <f aca="false">12</f>
        <v>12</v>
      </c>
    </row>
    <row r="164" customFormat="false" ht="102" hidden="false" customHeight="false" outlineLevel="0" collapsed="false">
      <c r="B164" s="8" t="s">
        <v>321</v>
      </c>
      <c r="C164" s="8" t="s">
        <v>322</v>
      </c>
      <c r="D164" s="7" t="n">
        <v>0.6</v>
      </c>
      <c r="E164" s="5"/>
      <c r="F164" s="9" t="s">
        <v>14</v>
      </c>
      <c r="G164" s="5"/>
      <c r="H164" s="10" t="n">
        <f aca="false">267.5*J164</f>
        <v>6420</v>
      </c>
      <c r="I164" s="5" t="s">
        <v>15</v>
      </c>
      <c r="J164" s="6" t="n">
        <f aca="false">24</f>
        <v>24</v>
      </c>
    </row>
    <row r="165" customFormat="false" ht="102" hidden="false" customHeight="false" outlineLevel="0" collapsed="false">
      <c r="B165" s="8" t="s">
        <v>323</v>
      </c>
      <c r="C165" s="8" t="s">
        <v>324</v>
      </c>
      <c r="D165" s="7" t="n">
        <v>0.16</v>
      </c>
      <c r="E165" s="5"/>
      <c r="F165" s="9" t="s">
        <v>14</v>
      </c>
      <c r="G165" s="5"/>
      <c r="H165" s="10" t="n">
        <f aca="false">267.5*J165</f>
        <v>1605</v>
      </c>
      <c r="I165" s="5" t="s">
        <v>15</v>
      </c>
      <c r="J165" s="6" t="n">
        <f aca="false">6</f>
        <v>6</v>
      </c>
    </row>
    <row r="166" customFormat="false" ht="133.5" hidden="false" customHeight="true" outlineLevel="0" collapsed="false">
      <c r="B166" s="8" t="s">
        <v>325</v>
      </c>
      <c r="C166" s="8" t="s">
        <v>326</v>
      </c>
      <c r="D166" s="7" t="n">
        <v>0.416</v>
      </c>
      <c r="E166" s="5"/>
      <c r="F166" s="9" t="s">
        <v>14</v>
      </c>
      <c r="G166" s="5"/>
      <c r="H166" s="10" t="n">
        <f aca="false">267.5*J166</f>
        <v>4547.5</v>
      </c>
      <c r="I166" s="5" t="s">
        <v>15</v>
      </c>
      <c r="J166" s="6" t="n">
        <f aca="false">17</f>
        <v>17</v>
      </c>
    </row>
    <row r="167" customFormat="false" ht="102" hidden="false" customHeight="false" outlineLevel="0" collapsed="false">
      <c r="B167" s="8" t="s">
        <v>327</v>
      </c>
      <c r="C167" s="8" t="s">
        <v>328</v>
      </c>
      <c r="D167" s="7" t="n">
        <v>0.76</v>
      </c>
      <c r="E167" s="5"/>
      <c r="F167" s="9" t="s">
        <v>14</v>
      </c>
      <c r="G167" s="5"/>
      <c r="H167" s="10" t="n">
        <f aca="false">267.5*J167</f>
        <v>4280</v>
      </c>
      <c r="I167" s="5" t="s">
        <v>15</v>
      </c>
      <c r="J167" s="6" t="n">
        <f aca="false">16</f>
        <v>16</v>
      </c>
    </row>
    <row r="168" customFormat="false" ht="102" hidden="false" customHeight="false" outlineLevel="0" collapsed="false">
      <c r="B168" s="8" t="s">
        <v>329</v>
      </c>
      <c r="C168" s="8" t="s">
        <v>330</v>
      </c>
      <c r="D168" s="7" t="n">
        <v>1.41</v>
      </c>
      <c r="E168" s="5"/>
      <c r="F168" s="9" t="s">
        <v>14</v>
      </c>
      <c r="G168" s="5"/>
      <c r="H168" s="10" t="n">
        <f aca="false">267.5*J168</f>
        <v>10967.5</v>
      </c>
      <c r="I168" s="5" t="s">
        <v>15</v>
      </c>
      <c r="J168" s="6" t="n">
        <f aca="false">41</f>
        <v>41</v>
      </c>
    </row>
    <row r="169" customFormat="false" ht="102" hidden="false" customHeight="false" outlineLevel="0" collapsed="false">
      <c r="B169" s="8" t="s">
        <v>331</v>
      </c>
      <c r="C169" s="8" t="s">
        <v>332</v>
      </c>
      <c r="D169" s="7" t="n">
        <v>1.5</v>
      </c>
      <c r="E169" s="5"/>
      <c r="F169" s="9" t="s">
        <v>14</v>
      </c>
      <c r="G169" s="5"/>
      <c r="H169" s="10" t="n">
        <f aca="false">267.5*J169</f>
        <v>6687.5</v>
      </c>
      <c r="I169" s="5" t="s">
        <v>15</v>
      </c>
      <c r="J169" s="6" t="n">
        <f aca="false">25</f>
        <v>25</v>
      </c>
    </row>
    <row r="170" customFormat="false" ht="102" hidden="false" customHeight="false" outlineLevel="0" collapsed="false">
      <c r="B170" s="8" t="s">
        <v>333</v>
      </c>
      <c r="C170" s="8" t="s">
        <v>334</v>
      </c>
      <c r="D170" s="7" t="n">
        <v>0.69</v>
      </c>
      <c r="E170" s="5"/>
      <c r="F170" s="9" t="s">
        <v>14</v>
      </c>
      <c r="G170" s="5"/>
      <c r="H170" s="10" t="n">
        <f aca="false">267.5*J170</f>
        <v>5617.5</v>
      </c>
      <c r="I170" s="5" t="s">
        <v>15</v>
      </c>
      <c r="J170" s="6" t="n">
        <f aca="false">21</f>
        <v>21</v>
      </c>
    </row>
    <row r="171" customFormat="false" ht="102" hidden="false" customHeight="false" outlineLevel="0" collapsed="false">
      <c r="B171" s="8" t="s">
        <v>335</v>
      </c>
      <c r="C171" s="8" t="s">
        <v>336</v>
      </c>
      <c r="D171" s="7" t="n">
        <v>0.68</v>
      </c>
      <c r="E171" s="5"/>
      <c r="F171" s="9" t="s">
        <v>14</v>
      </c>
      <c r="G171" s="5"/>
      <c r="H171" s="10" t="n">
        <f aca="false">267.5*J171</f>
        <v>7222.5</v>
      </c>
      <c r="I171" s="5" t="s">
        <v>15</v>
      </c>
      <c r="J171" s="6" t="n">
        <f aca="false">27</f>
        <v>27</v>
      </c>
    </row>
    <row r="172" customFormat="false" ht="102" hidden="false" customHeight="false" outlineLevel="0" collapsed="false">
      <c r="B172" s="8" t="s">
        <v>337</v>
      </c>
      <c r="C172" s="8" t="s">
        <v>338</v>
      </c>
      <c r="D172" s="7" t="n">
        <v>0.76</v>
      </c>
      <c r="E172" s="5"/>
      <c r="F172" s="9" t="s">
        <v>14</v>
      </c>
      <c r="G172" s="5"/>
      <c r="H172" s="10" t="n">
        <f aca="false">267.5*J172</f>
        <v>5885</v>
      </c>
      <c r="I172" s="5" t="s">
        <v>15</v>
      </c>
      <c r="J172" s="6" t="n">
        <f aca="false">22</f>
        <v>22</v>
      </c>
    </row>
    <row r="173" customFormat="false" ht="102" hidden="false" customHeight="false" outlineLevel="0" collapsed="false">
      <c r="B173" s="8" t="s">
        <v>339</v>
      </c>
      <c r="C173" s="8" t="s">
        <v>340</v>
      </c>
      <c r="D173" s="7" t="n">
        <v>0.8</v>
      </c>
      <c r="E173" s="5"/>
      <c r="F173" s="9" t="s">
        <v>14</v>
      </c>
      <c r="G173" s="5"/>
      <c r="H173" s="10" t="n">
        <f aca="false">267.5*J173</f>
        <v>5617.5</v>
      </c>
      <c r="I173" s="5" t="s">
        <v>15</v>
      </c>
      <c r="J173" s="6" t="n">
        <f aca="false">21</f>
        <v>21</v>
      </c>
    </row>
    <row r="174" customFormat="false" ht="102" hidden="false" customHeight="false" outlineLevel="0" collapsed="false">
      <c r="B174" s="8" t="s">
        <v>341</v>
      </c>
      <c r="C174" s="8" t="s">
        <v>342</v>
      </c>
      <c r="D174" s="7" t="n">
        <v>1.88</v>
      </c>
      <c r="E174" s="5"/>
      <c r="F174" s="9" t="s">
        <v>14</v>
      </c>
      <c r="G174" s="5"/>
      <c r="H174" s="10" t="n">
        <f aca="false">267.5*J174</f>
        <v>11770</v>
      </c>
      <c r="I174" s="5" t="s">
        <v>15</v>
      </c>
      <c r="J174" s="6" t="n">
        <f aca="false">44</f>
        <v>44</v>
      </c>
    </row>
    <row r="175" customFormat="false" ht="115.5" hidden="false" customHeight="true" outlineLevel="0" collapsed="false">
      <c r="B175" s="8" t="s">
        <v>343</v>
      </c>
      <c r="C175" s="8" t="s">
        <v>344</v>
      </c>
      <c r="D175" s="7" t="n">
        <v>3.32</v>
      </c>
      <c r="E175" s="5"/>
      <c r="F175" s="9" t="s">
        <v>14</v>
      </c>
      <c r="G175" s="5"/>
      <c r="H175" s="10" t="n">
        <f aca="false">267.5*J175</f>
        <v>20597.5</v>
      </c>
      <c r="I175" s="5" t="s">
        <v>15</v>
      </c>
      <c r="J175" s="6" t="n">
        <f aca="false">77</f>
        <v>77</v>
      </c>
    </row>
    <row r="176" customFormat="false" ht="102" hidden="false" customHeight="false" outlineLevel="0" collapsed="false">
      <c r="B176" s="8" t="s">
        <v>345</v>
      </c>
      <c r="C176" s="8" t="s">
        <v>346</v>
      </c>
      <c r="D176" s="7" t="n">
        <v>0.47</v>
      </c>
      <c r="E176" s="5"/>
      <c r="F176" s="9" t="s">
        <v>14</v>
      </c>
      <c r="G176" s="5"/>
      <c r="H176" s="10" t="n">
        <f aca="false">267.5*J176</f>
        <v>1605</v>
      </c>
      <c r="I176" s="5" t="s">
        <v>15</v>
      </c>
      <c r="J176" s="6" t="n">
        <f aca="false">6</f>
        <v>6</v>
      </c>
    </row>
    <row r="177" customFormat="false" ht="102" hidden="false" customHeight="false" outlineLevel="0" collapsed="false">
      <c r="B177" s="8" t="s">
        <v>347</v>
      </c>
      <c r="C177" s="8" t="s">
        <v>348</v>
      </c>
      <c r="D177" s="7" t="n">
        <v>1.28</v>
      </c>
      <c r="E177" s="5"/>
      <c r="F177" s="9" t="s">
        <v>14</v>
      </c>
      <c r="G177" s="5"/>
      <c r="H177" s="10" t="n">
        <f aca="false">267.5*J177</f>
        <v>9630</v>
      </c>
      <c r="I177" s="5" t="s">
        <v>15</v>
      </c>
      <c r="J177" s="6" t="n">
        <f aca="false">36</f>
        <v>36</v>
      </c>
    </row>
    <row r="178" customFormat="false" ht="102" hidden="false" customHeight="false" outlineLevel="0" collapsed="false">
      <c r="B178" s="8" t="s">
        <v>349</v>
      </c>
      <c r="C178" s="8" t="s">
        <v>350</v>
      </c>
      <c r="D178" s="7" t="n">
        <v>0.56</v>
      </c>
      <c r="E178" s="5"/>
      <c r="F178" s="9" t="s">
        <v>14</v>
      </c>
      <c r="G178" s="5"/>
      <c r="H178" s="10" t="n">
        <f aca="false">267.5*J178</f>
        <v>3745</v>
      </c>
      <c r="I178" s="5" t="s">
        <v>15</v>
      </c>
      <c r="J178" s="6" t="n">
        <f aca="false">14</f>
        <v>14</v>
      </c>
    </row>
    <row r="179" customFormat="false" ht="109.5" hidden="false" customHeight="true" outlineLevel="0" collapsed="false">
      <c r="B179" s="8" t="s">
        <v>351</v>
      </c>
      <c r="C179" s="8" t="s">
        <v>352</v>
      </c>
      <c r="D179" s="7" t="n">
        <v>0.24</v>
      </c>
      <c r="E179" s="5"/>
      <c r="F179" s="9" t="s">
        <v>14</v>
      </c>
      <c r="G179" s="5"/>
      <c r="H179" s="10" t="n">
        <f aca="false">267.5*J179</f>
        <v>1872.5</v>
      </c>
      <c r="I179" s="5" t="s">
        <v>15</v>
      </c>
      <c r="J179" s="6" t="n">
        <f aca="false">7</f>
        <v>7</v>
      </c>
    </row>
    <row r="180" customFormat="false" ht="102" hidden="false" customHeight="false" outlineLevel="0" collapsed="false">
      <c r="B180" s="8" t="s">
        <v>353</v>
      </c>
      <c r="C180" s="8" t="s">
        <v>354</v>
      </c>
      <c r="D180" s="7" t="n">
        <v>1.24</v>
      </c>
      <c r="E180" s="5"/>
      <c r="F180" s="9" t="s">
        <v>14</v>
      </c>
      <c r="G180" s="5"/>
      <c r="H180" s="10" t="n">
        <f aca="false">267.5*J180</f>
        <v>4012.5</v>
      </c>
      <c r="I180" s="5" t="s">
        <v>15</v>
      </c>
      <c r="J180" s="6" t="n">
        <f aca="false">15</f>
        <v>15</v>
      </c>
    </row>
    <row r="181" customFormat="false" ht="102" hidden="false" customHeight="false" outlineLevel="0" collapsed="false">
      <c r="B181" s="8" t="s">
        <v>355</v>
      </c>
      <c r="C181" s="8" t="s">
        <v>356</v>
      </c>
      <c r="D181" s="7" t="n">
        <v>0.5</v>
      </c>
      <c r="E181" s="5"/>
      <c r="F181" s="9" t="s">
        <v>14</v>
      </c>
      <c r="G181" s="5"/>
      <c r="H181" s="10" t="n">
        <f aca="false">267.5*J181</f>
        <v>4815</v>
      </c>
      <c r="I181" s="5" t="s">
        <v>15</v>
      </c>
      <c r="J181" s="6" t="n">
        <f aca="false">18</f>
        <v>18</v>
      </c>
    </row>
    <row r="182" customFormat="false" ht="102" hidden="false" customHeight="false" outlineLevel="0" collapsed="false">
      <c r="B182" s="8" t="s">
        <v>357</v>
      </c>
      <c r="C182" s="8" t="s">
        <v>358</v>
      </c>
      <c r="D182" s="7" t="n">
        <v>1.49</v>
      </c>
      <c r="E182" s="5"/>
      <c r="F182" s="9" t="s">
        <v>14</v>
      </c>
      <c r="G182" s="5"/>
      <c r="H182" s="10" t="n">
        <f aca="false">267.5*J182</f>
        <v>9897.5</v>
      </c>
      <c r="I182" s="5" t="s">
        <v>15</v>
      </c>
      <c r="J182" s="6" t="n">
        <f aca="false">37</f>
        <v>37</v>
      </c>
    </row>
    <row r="183" customFormat="false" ht="102" hidden="false" customHeight="false" outlineLevel="0" collapsed="false">
      <c r="B183" s="8" t="s">
        <v>359</v>
      </c>
      <c r="C183" s="8" t="s">
        <v>360</v>
      </c>
      <c r="D183" s="7" t="n">
        <v>0.054</v>
      </c>
      <c r="E183" s="5"/>
      <c r="F183" s="9" t="s">
        <v>14</v>
      </c>
      <c r="G183" s="5"/>
      <c r="H183" s="10" t="n">
        <f aca="false">267.5*J183</f>
        <v>535</v>
      </c>
      <c r="I183" s="5" t="s">
        <v>15</v>
      </c>
      <c r="J183" s="6" t="n">
        <f aca="false">2</f>
        <v>2</v>
      </c>
    </row>
    <row r="184" customFormat="false" ht="102" hidden="false" customHeight="false" outlineLevel="0" collapsed="false">
      <c r="B184" s="8" t="s">
        <v>361</v>
      </c>
      <c r="C184" s="8" t="s">
        <v>362</v>
      </c>
      <c r="D184" s="7" t="n">
        <v>1.24</v>
      </c>
      <c r="E184" s="5"/>
      <c r="F184" s="9" t="s">
        <v>14</v>
      </c>
      <c r="G184" s="5"/>
      <c r="H184" s="10" t="n">
        <f aca="false">267.5*J184</f>
        <v>10967.5</v>
      </c>
      <c r="I184" s="5" t="s">
        <v>15</v>
      </c>
      <c r="J184" s="6" t="n">
        <f aca="false">41</f>
        <v>41</v>
      </c>
    </row>
    <row r="185" customFormat="false" ht="102" hidden="false" customHeight="false" outlineLevel="0" collapsed="false">
      <c r="B185" s="8" t="s">
        <v>363</v>
      </c>
      <c r="C185" s="8" t="s">
        <v>364</v>
      </c>
      <c r="D185" s="7" t="n">
        <v>0.7</v>
      </c>
      <c r="E185" s="5"/>
      <c r="F185" s="9" t="s">
        <v>14</v>
      </c>
      <c r="G185" s="5"/>
      <c r="H185" s="10" t="n">
        <f aca="false">267.5*J185</f>
        <v>4815</v>
      </c>
      <c r="I185" s="5" t="s">
        <v>15</v>
      </c>
      <c r="J185" s="6" t="n">
        <f aca="false">18</f>
        <v>18</v>
      </c>
    </row>
    <row r="186" customFormat="false" ht="102" hidden="false" customHeight="false" outlineLevel="0" collapsed="false">
      <c r="B186" s="8" t="s">
        <v>365</v>
      </c>
      <c r="C186" s="8" t="s">
        <v>366</v>
      </c>
      <c r="D186" s="7" t="n">
        <v>0.65</v>
      </c>
      <c r="E186" s="5"/>
      <c r="F186" s="9" t="s">
        <v>14</v>
      </c>
      <c r="G186" s="5"/>
      <c r="H186" s="10" t="n">
        <f aca="false">267.5*J186</f>
        <v>5082.5</v>
      </c>
      <c r="I186" s="5" t="s">
        <v>15</v>
      </c>
      <c r="J186" s="6" t="n">
        <f aca="false">19</f>
        <v>19</v>
      </c>
    </row>
    <row r="187" customFormat="false" ht="135" hidden="false" customHeight="true" outlineLevel="0" collapsed="false">
      <c r="B187" s="8" t="s">
        <v>367</v>
      </c>
      <c r="C187" s="8" t="s">
        <v>368</v>
      </c>
      <c r="D187" s="7" t="n">
        <v>1.7</v>
      </c>
      <c r="E187" s="5"/>
      <c r="F187" s="9" t="s">
        <v>14</v>
      </c>
      <c r="G187" s="5"/>
      <c r="H187" s="10" t="n">
        <f aca="false">267.5*J187</f>
        <v>14445</v>
      </c>
      <c r="I187" s="5" t="s">
        <v>15</v>
      </c>
      <c r="J187" s="6" t="n">
        <f aca="false">54</f>
        <v>54</v>
      </c>
    </row>
    <row r="188" customFormat="false" ht="132.75" hidden="false" customHeight="true" outlineLevel="0" collapsed="false">
      <c r="B188" s="8" t="s">
        <v>369</v>
      </c>
      <c r="C188" s="8" t="s">
        <v>370</v>
      </c>
      <c r="D188" s="7" t="n">
        <v>3.36</v>
      </c>
      <c r="E188" s="5"/>
      <c r="F188" s="9" t="s">
        <v>14</v>
      </c>
      <c r="G188" s="5"/>
      <c r="H188" s="10" t="n">
        <f aca="false">267.5*J188</f>
        <v>26482.5</v>
      </c>
      <c r="I188" s="5" t="s">
        <v>15</v>
      </c>
      <c r="J188" s="6" t="n">
        <f aca="false">99</f>
        <v>99</v>
      </c>
    </row>
    <row r="189" customFormat="false" ht="102" hidden="false" customHeight="false" outlineLevel="0" collapsed="false">
      <c r="B189" s="8" t="s">
        <v>371</v>
      </c>
      <c r="C189" s="8" t="s">
        <v>372</v>
      </c>
      <c r="D189" s="7" t="n">
        <v>1.99</v>
      </c>
      <c r="E189" s="5"/>
      <c r="F189" s="9" t="s">
        <v>14</v>
      </c>
      <c r="G189" s="5"/>
      <c r="H189" s="10" t="n">
        <f aca="false">267.5*J189</f>
        <v>16852.5</v>
      </c>
      <c r="I189" s="5" t="s">
        <v>15</v>
      </c>
      <c r="J189" s="6" t="n">
        <f aca="false">63</f>
        <v>63</v>
      </c>
    </row>
    <row r="190" customFormat="false" ht="102" hidden="false" customHeight="false" outlineLevel="0" collapsed="false">
      <c r="B190" s="8" t="s">
        <v>373</v>
      </c>
      <c r="C190" s="8" t="s">
        <v>374</v>
      </c>
      <c r="D190" s="7" t="n">
        <v>2.05</v>
      </c>
      <c r="E190" s="5"/>
      <c r="F190" s="9" t="s">
        <v>14</v>
      </c>
      <c r="G190" s="5"/>
      <c r="H190" s="10" t="n">
        <f aca="false">267.5*J190</f>
        <v>12305</v>
      </c>
      <c r="I190" s="5" t="s">
        <v>15</v>
      </c>
      <c r="J190" s="6" t="n">
        <f aca="false">46</f>
        <v>46</v>
      </c>
    </row>
    <row r="191" customFormat="false" ht="135.75" hidden="false" customHeight="true" outlineLevel="0" collapsed="false">
      <c r="B191" s="8" t="s">
        <v>375</v>
      </c>
      <c r="C191" s="8" t="s">
        <v>376</v>
      </c>
      <c r="D191" s="7" t="n">
        <v>0.92</v>
      </c>
      <c r="E191" s="5"/>
      <c r="F191" s="9" t="s">
        <v>14</v>
      </c>
      <c r="G191" s="5"/>
      <c r="H191" s="10" t="n">
        <f aca="false">267.5*J191</f>
        <v>4547.5</v>
      </c>
      <c r="I191" s="5" t="s">
        <v>15</v>
      </c>
      <c r="J191" s="6" t="n">
        <f aca="false">17</f>
        <v>17</v>
      </c>
    </row>
    <row r="192" customFormat="false" ht="102" hidden="false" customHeight="false" outlineLevel="0" collapsed="false">
      <c r="B192" s="8" t="s">
        <v>377</v>
      </c>
      <c r="C192" s="8" t="s">
        <v>378</v>
      </c>
      <c r="D192" s="7" t="n">
        <v>0.97</v>
      </c>
      <c r="E192" s="5"/>
      <c r="F192" s="9" t="s">
        <v>14</v>
      </c>
      <c r="G192" s="5"/>
      <c r="H192" s="10" t="n">
        <f aca="false">267.5*J192</f>
        <v>6687.5</v>
      </c>
      <c r="I192" s="5" t="s">
        <v>15</v>
      </c>
      <c r="J192" s="6" t="n">
        <f aca="false">25</f>
        <v>25</v>
      </c>
    </row>
    <row r="193" customFormat="false" ht="102" hidden="false" customHeight="false" outlineLevel="0" collapsed="false">
      <c r="B193" s="8" t="s">
        <v>379</v>
      </c>
      <c r="C193" s="8" t="s">
        <v>380</v>
      </c>
      <c r="D193" s="7" t="n">
        <v>0.56</v>
      </c>
      <c r="E193" s="5"/>
      <c r="F193" s="9" t="s">
        <v>14</v>
      </c>
      <c r="G193" s="5"/>
      <c r="H193" s="10" t="n">
        <f aca="false">267.5*J193</f>
        <v>4815</v>
      </c>
      <c r="I193" s="5" t="s">
        <v>15</v>
      </c>
      <c r="J193" s="6" t="n">
        <f aca="false">18</f>
        <v>18</v>
      </c>
    </row>
    <row r="194" customFormat="false" ht="102" hidden="false" customHeight="false" outlineLevel="0" collapsed="false">
      <c r="B194" s="8" t="s">
        <v>381</v>
      </c>
      <c r="C194" s="8" t="s">
        <v>382</v>
      </c>
      <c r="D194" s="7" t="n">
        <v>0.76</v>
      </c>
      <c r="E194" s="5"/>
      <c r="F194" s="9" t="s">
        <v>14</v>
      </c>
      <c r="G194" s="5"/>
      <c r="H194" s="10" t="n">
        <f aca="false">267.5*J194</f>
        <v>5617.5</v>
      </c>
      <c r="I194" s="5" t="s">
        <v>15</v>
      </c>
      <c r="J194" s="6" t="n">
        <f aca="false">21</f>
        <v>21</v>
      </c>
    </row>
    <row r="195" customFormat="false" ht="102" hidden="false" customHeight="false" outlineLevel="0" collapsed="false">
      <c r="B195" s="8" t="s">
        <v>383</v>
      </c>
      <c r="C195" s="8" t="s">
        <v>384</v>
      </c>
      <c r="D195" s="7" t="n">
        <v>0.38</v>
      </c>
      <c r="E195" s="5"/>
      <c r="F195" s="9" t="s">
        <v>14</v>
      </c>
      <c r="G195" s="5"/>
      <c r="H195" s="10" t="n">
        <f aca="false">267.5*J195</f>
        <v>2675</v>
      </c>
      <c r="I195" s="5" t="s">
        <v>15</v>
      </c>
      <c r="J195" s="6" t="n">
        <f aca="false">10</f>
        <v>10</v>
      </c>
    </row>
    <row r="196" customFormat="false" ht="102" hidden="false" customHeight="false" outlineLevel="0" collapsed="false">
      <c r="B196" s="8" t="s">
        <v>385</v>
      </c>
      <c r="C196" s="8" t="s">
        <v>386</v>
      </c>
      <c r="D196" s="7" t="n">
        <v>0.81</v>
      </c>
      <c r="E196" s="5"/>
      <c r="F196" s="9" t="s">
        <v>14</v>
      </c>
      <c r="G196" s="5"/>
      <c r="H196" s="10" t="n">
        <f aca="false">267.5*J196</f>
        <v>5885</v>
      </c>
      <c r="I196" s="5" t="s">
        <v>15</v>
      </c>
      <c r="J196" s="6" t="n">
        <f aca="false">22</f>
        <v>22</v>
      </c>
    </row>
    <row r="197" customFormat="false" ht="133.5" hidden="false" customHeight="true" outlineLevel="0" collapsed="false">
      <c r="B197" s="8" t="s">
        <v>387</v>
      </c>
      <c r="C197" s="8" t="s">
        <v>388</v>
      </c>
      <c r="D197" s="7" t="n">
        <v>2.18</v>
      </c>
      <c r="E197" s="5"/>
      <c r="F197" s="9" t="s">
        <v>14</v>
      </c>
      <c r="G197" s="5"/>
      <c r="H197" s="10" t="n">
        <f aca="false">267.5*J197</f>
        <v>10967.5</v>
      </c>
      <c r="I197" s="5" t="s">
        <v>15</v>
      </c>
      <c r="J197" s="6" t="n">
        <f aca="false">41</f>
        <v>41</v>
      </c>
    </row>
    <row r="198" customFormat="false" ht="129" hidden="false" customHeight="true" outlineLevel="0" collapsed="false">
      <c r="B198" s="8" t="s">
        <v>389</v>
      </c>
      <c r="C198" s="8" t="s">
        <v>390</v>
      </c>
      <c r="D198" s="7" t="n">
        <v>0.08</v>
      </c>
      <c r="E198" s="5"/>
      <c r="F198" s="9" t="s">
        <v>14</v>
      </c>
      <c r="G198" s="5"/>
      <c r="H198" s="10" t="n">
        <f aca="false">267.5*J198</f>
        <v>802.5</v>
      </c>
      <c r="I198" s="5" t="s">
        <v>15</v>
      </c>
      <c r="J198" s="6" t="n">
        <f aca="false">3</f>
        <v>3</v>
      </c>
    </row>
    <row r="199" customFormat="false" ht="102" hidden="false" customHeight="false" outlineLevel="0" collapsed="false">
      <c r="B199" s="8" t="s">
        <v>391</v>
      </c>
      <c r="C199" s="8" t="s">
        <v>392</v>
      </c>
      <c r="D199" s="7" t="n">
        <v>0.4</v>
      </c>
      <c r="E199" s="5"/>
      <c r="F199" s="9" t="s">
        <v>14</v>
      </c>
      <c r="G199" s="5"/>
      <c r="H199" s="10" t="n">
        <f aca="false">267.5*J199</f>
        <v>2942.5</v>
      </c>
      <c r="I199" s="5" t="s">
        <v>15</v>
      </c>
      <c r="J199" s="6" t="n">
        <f aca="false">11</f>
        <v>11</v>
      </c>
    </row>
    <row r="200" customFormat="false" ht="102" hidden="false" customHeight="false" outlineLevel="0" collapsed="false">
      <c r="B200" s="8" t="s">
        <v>393</v>
      </c>
      <c r="C200" s="8" t="s">
        <v>394</v>
      </c>
      <c r="D200" s="7" t="n">
        <v>0.4</v>
      </c>
      <c r="E200" s="5"/>
      <c r="F200" s="9" t="s">
        <v>14</v>
      </c>
      <c r="G200" s="5"/>
      <c r="H200" s="10" t="n">
        <f aca="false">267.5*J200</f>
        <v>1872.5</v>
      </c>
      <c r="I200" s="5" t="s">
        <v>15</v>
      </c>
      <c r="J200" s="6" t="n">
        <f aca="false">7</f>
        <v>7</v>
      </c>
    </row>
    <row r="201" customFormat="false" ht="102" hidden="false" customHeight="false" outlineLevel="0" collapsed="false">
      <c r="B201" s="8" t="s">
        <v>395</v>
      </c>
      <c r="C201" s="8" t="s">
        <v>396</v>
      </c>
      <c r="D201" s="7" t="n">
        <v>1.27</v>
      </c>
      <c r="E201" s="5"/>
      <c r="F201" s="9" t="s">
        <v>14</v>
      </c>
      <c r="G201" s="5"/>
      <c r="H201" s="10" t="n">
        <f aca="false">267.5*J201</f>
        <v>4012.5</v>
      </c>
      <c r="I201" s="5" t="s">
        <v>15</v>
      </c>
      <c r="J201" s="6" t="n">
        <f aca="false">15</f>
        <v>15</v>
      </c>
    </row>
    <row r="202" customFormat="false" ht="102" hidden="false" customHeight="false" outlineLevel="0" collapsed="false">
      <c r="B202" s="8" t="s">
        <v>397</v>
      </c>
      <c r="C202" s="8" t="s">
        <v>398</v>
      </c>
      <c r="D202" s="7" t="n">
        <v>0.45</v>
      </c>
      <c r="E202" s="5"/>
      <c r="F202" s="9" t="s">
        <v>14</v>
      </c>
      <c r="G202" s="5"/>
      <c r="H202" s="10" t="n">
        <f aca="false">267.5*J202</f>
        <v>4280</v>
      </c>
      <c r="I202" s="5" t="s">
        <v>15</v>
      </c>
      <c r="J202" s="6" t="n">
        <f aca="false">16</f>
        <v>16</v>
      </c>
    </row>
    <row r="203" customFormat="false" ht="131.25" hidden="false" customHeight="true" outlineLevel="0" collapsed="false">
      <c r="B203" s="8" t="s">
        <v>399</v>
      </c>
      <c r="C203" s="8" t="s">
        <v>400</v>
      </c>
      <c r="D203" s="7" t="n">
        <v>0.44</v>
      </c>
      <c r="E203" s="5"/>
      <c r="F203" s="9" t="s">
        <v>14</v>
      </c>
      <c r="G203" s="5"/>
      <c r="H203" s="10" t="n">
        <f aca="false">267.5*J203</f>
        <v>267.5</v>
      </c>
      <c r="I203" s="5" t="s">
        <v>15</v>
      </c>
      <c r="J203" s="6" t="n">
        <f aca="false">1</f>
        <v>1</v>
      </c>
    </row>
    <row r="204" customFormat="false" ht="102" hidden="false" customHeight="false" outlineLevel="0" collapsed="false">
      <c r="B204" s="8" t="s">
        <v>401</v>
      </c>
      <c r="C204" s="8" t="s">
        <v>402</v>
      </c>
      <c r="D204" s="7" t="n">
        <v>1.4</v>
      </c>
      <c r="E204" s="5"/>
      <c r="F204" s="9" t="s">
        <v>14</v>
      </c>
      <c r="G204" s="5"/>
      <c r="H204" s="10" t="n">
        <f aca="false">267.5*J204</f>
        <v>12305</v>
      </c>
      <c r="I204" s="5" t="s">
        <v>15</v>
      </c>
      <c r="J204" s="6" t="n">
        <f aca="false">46</f>
        <v>46</v>
      </c>
    </row>
    <row r="205" customFormat="false" ht="102" hidden="false" customHeight="false" outlineLevel="0" collapsed="false">
      <c r="B205" s="8" t="s">
        <v>403</v>
      </c>
      <c r="C205" s="8" t="s">
        <v>404</v>
      </c>
      <c r="D205" s="7" t="n">
        <v>1.05</v>
      </c>
      <c r="E205" s="5"/>
      <c r="F205" s="9" t="s">
        <v>14</v>
      </c>
      <c r="G205" s="5"/>
      <c r="H205" s="10" t="n">
        <f aca="false">267.5*J205</f>
        <v>13910</v>
      </c>
      <c r="I205" s="5" t="s">
        <v>15</v>
      </c>
      <c r="J205" s="6" t="n">
        <f aca="false">52</f>
        <v>52</v>
      </c>
    </row>
    <row r="206" customFormat="false" ht="134.25" hidden="false" customHeight="true" outlineLevel="0" collapsed="false">
      <c r="B206" s="8" t="s">
        <v>405</v>
      </c>
      <c r="C206" s="8" t="s">
        <v>406</v>
      </c>
      <c r="D206" s="7" t="n">
        <v>1.1</v>
      </c>
      <c r="E206" s="5"/>
      <c r="F206" s="9" t="s">
        <v>14</v>
      </c>
      <c r="G206" s="5"/>
      <c r="H206" s="10" t="n">
        <f aca="false">267.5*J206</f>
        <v>5885</v>
      </c>
      <c r="I206" s="5" t="s">
        <v>15</v>
      </c>
      <c r="J206" s="6" t="n">
        <f aca="false">22</f>
        <v>22</v>
      </c>
    </row>
    <row r="207" customFormat="false" ht="130.5" hidden="false" customHeight="true" outlineLevel="0" collapsed="false">
      <c r="B207" s="8" t="s">
        <v>407</v>
      </c>
      <c r="C207" s="8" t="s">
        <v>408</v>
      </c>
      <c r="D207" s="7" t="n">
        <v>0.66</v>
      </c>
      <c r="E207" s="5"/>
      <c r="F207" s="9" t="s">
        <v>14</v>
      </c>
      <c r="G207" s="5"/>
      <c r="H207" s="10" t="n">
        <f aca="false">267.5*J207</f>
        <v>4012.5</v>
      </c>
      <c r="I207" s="5" t="s">
        <v>15</v>
      </c>
      <c r="J207" s="6" t="n">
        <f aca="false">15</f>
        <v>15</v>
      </c>
    </row>
    <row r="208" customFormat="false" ht="102" hidden="false" customHeight="false" outlineLevel="0" collapsed="false">
      <c r="B208" s="8" t="s">
        <v>409</v>
      </c>
      <c r="C208" s="8" t="s">
        <v>410</v>
      </c>
      <c r="D208" s="7" t="n">
        <v>1.7</v>
      </c>
      <c r="E208" s="5"/>
      <c r="F208" s="9" t="s">
        <v>14</v>
      </c>
      <c r="G208" s="5"/>
      <c r="H208" s="10" t="n">
        <f aca="false">267.5*J208</f>
        <v>9630</v>
      </c>
      <c r="I208" s="5" t="s">
        <v>15</v>
      </c>
      <c r="J208" s="6" t="n">
        <f aca="false">36</f>
        <v>36</v>
      </c>
    </row>
    <row r="209" customFormat="false" ht="102" hidden="false" customHeight="false" outlineLevel="0" collapsed="false">
      <c r="B209" s="8" t="s">
        <v>411</v>
      </c>
      <c r="C209" s="8" t="s">
        <v>412</v>
      </c>
      <c r="D209" s="7" t="n">
        <v>0.54</v>
      </c>
      <c r="E209" s="5"/>
      <c r="F209" s="9" t="s">
        <v>14</v>
      </c>
      <c r="G209" s="5"/>
      <c r="H209" s="10" t="n">
        <f aca="false">267.5*J209</f>
        <v>4547.5</v>
      </c>
      <c r="I209" s="5" t="s">
        <v>15</v>
      </c>
      <c r="J209" s="6" t="n">
        <f aca="false">17</f>
        <v>17</v>
      </c>
    </row>
    <row r="210" customFormat="false" ht="102" hidden="false" customHeight="false" outlineLevel="0" collapsed="false">
      <c r="B210" s="8" t="s">
        <v>413</v>
      </c>
      <c r="C210" s="8" t="s">
        <v>414</v>
      </c>
      <c r="D210" s="7" t="n">
        <v>0.07</v>
      </c>
      <c r="E210" s="5"/>
      <c r="F210" s="9" t="s">
        <v>14</v>
      </c>
      <c r="G210" s="5"/>
      <c r="H210" s="10" t="n">
        <f aca="false">267.5*J210</f>
        <v>1337.5</v>
      </c>
      <c r="I210" s="5" t="s">
        <v>15</v>
      </c>
      <c r="J210" s="6" t="n">
        <f aca="false">5</f>
        <v>5</v>
      </c>
    </row>
    <row r="211" customFormat="false" ht="102" hidden="false" customHeight="false" outlineLevel="0" collapsed="false">
      <c r="B211" s="8" t="s">
        <v>415</v>
      </c>
      <c r="C211" s="8" t="s">
        <v>416</v>
      </c>
      <c r="D211" s="7" t="n">
        <v>3</v>
      </c>
      <c r="E211" s="5"/>
      <c r="F211" s="9" t="s">
        <v>14</v>
      </c>
      <c r="G211" s="5"/>
      <c r="H211" s="10" t="n">
        <f aca="false">267.5*J211</f>
        <v>28355</v>
      </c>
      <c r="I211" s="5" t="s">
        <v>15</v>
      </c>
      <c r="J211" s="6" t="n">
        <f aca="false">106</f>
        <v>106</v>
      </c>
    </row>
    <row r="212" customFormat="false" ht="102" hidden="false" customHeight="false" outlineLevel="0" collapsed="false">
      <c r="B212" s="8" t="s">
        <v>417</v>
      </c>
      <c r="C212" s="8" t="s">
        <v>418</v>
      </c>
      <c r="D212" s="7" t="n">
        <v>1.63</v>
      </c>
      <c r="E212" s="5"/>
      <c r="F212" s="9" t="s">
        <v>14</v>
      </c>
      <c r="G212" s="5"/>
      <c r="H212" s="10" t="n">
        <f aca="false">267.5*J212</f>
        <v>9897.5</v>
      </c>
      <c r="I212" s="5" t="s">
        <v>15</v>
      </c>
      <c r="J212" s="6" t="n">
        <f aca="false">37</f>
        <v>37</v>
      </c>
    </row>
    <row r="213" customFormat="false" ht="102" hidden="false" customHeight="false" outlineLevel="0" collapsed="false">
      <c r="B213" s="8" t="s">
        <v>419</v>
      </c>
      <c r="C213" s="8" t="s">
        <v>420</v>
      </c>
      <c r="D213" s="7" t="n">
        <v>0.2</v>
      </c>
      <c r="E213" s="5"/>
      <c r="F213" s="9" t="s">
        <v>14</v>
      </c>
      <c r="G213" s="5"/>
      <c r="H213" s="10" t="n">
        <f aca="false">267.5*J213</f>
        <v>1605</v>
      </c>
      <c r="I213" s="5" t="s">
        <v>15</v>
      </c>
      <c r="J213" s="6" t="n">
        <f aca="false">6</f>
        <v>6</v>
      </c>
    </row>
    <row r="214" customFormat="false" ht="102" hidden="false" customHeight="false" outlineLevel="0" collapsed="false">
      <c r="B214" s="8" t="s">
        <v>421</v>
      </c>
      <c r="C214" s="8" t="s">
        <v>420</v>
      </c>
      <c r="D214" s="7" t="n">
        <v>0.44</v>
      </c>
      <c r="E214" s="5"/>
      <c r="F214" s="9" t="s">
        <v>14</v>
      </c>
      <c r="G214" s="5"/>
      <c r="H214" s="10" t="n">
        <f aca="false">267.5*J214</f>
        <v>3210</v>
      </c>
      <c r="I214" s="5" t="s">
        <v>15</v>
      </c>
      <c r="J214" s="6" t="n">
        <f aca="false">12</f>
        <v>12</v>
      </c>
    </row>
    <row r="215" customFormat="false" ht="102" hidden="false" customHeight="false" outlineLevel="0" collapsed="false">
      <c r="B215" s="8" t="s">
        <v>422</v>
      </c>
      <c r="C215" s="8" t="s">
        <v>423</v>
      </c>
      <c r="D215" s="7" t="n">
        <v>0.44</v>
      </c>
      <c r="E215" s="5"/>
      <c r="F215" s="9" t="s">
        <v>14</v>
      </c>
      <c r="G215" s="5"/>
      <c r="H215" s="10" t="n">
        <f aca="false">267.5*J215</f>
        <v>4280</v>
      </c>
      <c r="I215" s="5" t="s">
        <v>15</v>
      </c>
      <c r="J215" s="6" t="n">
        <f aca="false">16</f>
        <v>16</v>
      </c>
    </row>
    <row r="216" customFormat="false" ht="132.75" hidden="false" customHeight="true" outlineLevel="0" collapsed="false">
      <c r="B216" s="8" t="s">
        <v>424</v>
      </c>
      <c r="C216" s="8" t="s">
        <v>425</v>
      </c>
      <c r="D216" s="7" t="n">
        <v>0.6</v>
      </c>
      <c r="E216" s="5"/>
      <c r="F216" s="9" t="s">
        <v>14</v>
      </c>
      <c r="G216" s="5"/>
      <c r="H216" s="10" t="n">
        <f aca="false">267.5*J216</f>
        <v>4012.5</v>
      </c>
      <c r="I216" s="5" t="s">
        <v>15</v>
      </c>
      <c r="J216" s="6" t="n">
        <f aca="false">15</f>
        <v>15</v>
      </c>
    </row>
    <row r="217" customFormat="false" ht="102" hidden="false" customHeight="false" outlineLevel="0" collapsed="false">
      <c r="B217" s="8" t="s">
        <v>426</v>
      </c>
      <c r="C217" s="8" t="s">
        <v>427</v>
      </c>
      <c r="D217" s="7" t="n">
        <v>1.06</v>
      </c>
      <c r="E217" s="5"/>
      <c r="F217" s="9" t="s">
        <v>14</v>
      </c>
      <c r="G217" s="5"/>
      <c r="H217" s="10" t="n">
        <f aca="false">267.5*J217</f>
        <v>10432.5</v>
      </c>
      <c r="I217" s="5" t="s">
        <v>15</v>
      </c>
      <c r="J217" s="6" t="n">
        <f aca="false">39</f>
        <v>39</v>
      </c>
    </row>
    <row r="218" customFormat="false" ht="102" hidden="false" customHeight="false" outlineLevel="0" collapsed="false">
      <c r="B218" s="8" t="s">
        <v>428</v>
      </c>
      <c r="C218" s="8" t="s">
        <v>67</v>
      </c>
      <c r="D218" s="7" t="n">
        <v>0.36</v>
      </c>
      <c r="E218" s="5"/>
      <c r="F218" s="9" t="s">
        <v>14</v>
      </c>
      <c r="G218" s="5"/>
      <c r="H218" s="10" t="n">
        <f aca="false">267.5*J218</f>
        <v>2675</v>
      </c>
      <c r="I218" s="5" t="s">
        <v>15</v>
      </c>
      <c r="J218" s="6" t="n">
        <f aca="false">10</f>
        <v>10</v>
      </c>
    </row>
    <row r="219" customFormat="false" ht="131.25" hidden="false" customHeight="true" outlineLevel="0" collapsed="false">
      <c r="B219" s="8" t="s">
        <v>429</v>
      </c>
      <c r="C219" s="8" t="s">
        <v>294</v>
      </c>
      <c r="D219" s="7" t="n">
        <v>0.53</v>
      </c>
      <c r="E219" s="5"/>
      <c r="F219" s="9" t="s">
        <v>14</v>
      </c>
      <c r="G219" s="5"/>
      <c r="H219" s="10" t="n">
        <f aca="false">267.5*J219</f>
        <v>5350</v>
      </c>
      <c r="I219" s="5" t="s">
        <v>15</v>
      </c>
      <c r="J219" s="6" t="n">
        <f aca="false">20</f>
        <v>20</v>
      </c>
    </row>
    <row r="220" customFormat="false" ht="102" hidden="false" customHeight="false" outlineLevel="0" collapsed="false">
      <c r="B220" s="8" t="s">
        <v>430</v>
      </c>
      <c r="C220" s="8" t="s">
        <v>431</v>
      </c>
      <c r="D220" s="7" t="n">
        <v>0.31</v>
      </c>
      <c r="E220" s="5"/>
      <c r="F220" s="9" t="s">
        <v>14</v>
      </c>
      <c r="G220" s="5"/>
      <c r="H220" s="10" t="n">
        <f aca="false">267.5*J220</f>
        <v>1070</v>
      </c>
      <c r="I220" s="5" t="s">
        <v>15</v>
      </c>
      <c r="J220" s="6" t="n">
        <f aca="false">4</f>
        <v>4</v>
      </c>
    </row>
    <row r="221" customFormat="false" ht="102" hidden="false" customHeight="false" outlineLevel="0" collapsed="false">
      <c r="B221" s="8" t="s">
        <v>432</v>
      </c>
      <c r="C221" s="8" t="s">
        <v>433</v>
      </c>
      <c r="D221" s="7" t="n">
        <v>0.24</v>
      </c>
      <c r="E221" s="5"/>
      <c r="F221" s="9" t="s">
        <v>14</v>
      </c>
      <c r="G221" s="5"/>
      <c r="H221" s="10" t="n">
        <f aca="false">267.5*J221</f>
        <v>535</v>
      </c>
      <c r="I221" s="5" t="s">
        <v>15</v>
      </c>
      <c r="J221" s="6" t="n">
        <f aca="false">2</f>
        <v>2</v>
      </c>
    </row>
    <row r="222" customFormat="false" ht="102" hidden="false" customHeight="false" outlineLevel="0" collapsed="false">
      <c r="B222" s="8" t="s">
        <v>434</v>
      </c>
      <c r="C222" s="8" t="s">
        <v>435</v>
      </c>
      <c r="D222" s="7" t="n">
        <v>0.04</v>
      </c>
      <c r="E222" s="5"/>
      <c r="F222" s="9" t="s">
        <v>14</v>
      </c>
      <c r="G222" s="5"/>
      <c r="H222" s="10" t="n">
        <f aca="false">267.5*J222</f>
        <v>802.5</v>
      </c>
      <c r="I222" s="5" t="s">
        <v>15</v>
      </c>
      <c r="J222" s="6" t="n">
        <f aca="false">3</f>
        <v>3</v>
      </c>
    </row>
    <row r="223" customFormat="false" ht="134.25" hidden="false" customHeight="true" outlineLevel="0" collapsed="false">
      <c r="B223" s="8" t="s">
        <v>436</v>
      </c>
      <c r="C223" s="8" t="s">
        <v>437</v>
      </c>
      <c r="D223" s="7" t="n">
        <v>0.67</v>
      </c>
      <c r="E223" s="5"/>
      <c r="F223" s="9" t="s">
        <v>14</v>
      </c>
      <c r="G223" s="5"/>
      <c r="H223" s="10" t="n">
        <f aca="false">267.5*J223</f>
        <v>2407.5</v>
      </c>
      <c r="I223" s="5" t="s">
        <v>15</v>
      </c>
      <c r="J223" s="6" t="n">
        <f aca="false">9</f>
        <v>9</v>
      </c>
    </row>
    <row r="224" customFormat="false" ht="102" hidden="false" customHeight="false" outlineLevel="0" collapsed="false">
      <c r="B224" s="8" t="s">
        <v>438</v>
      </c>
      <c r="C224" s="8" t="s">
        <v>439</v>
      </c>
      <c r="D224" s="7" t="n">
        <v>0.56</v>
      </c>
      <c r="E224" s="5"/>
      <c r="F224" s="9" t="s">
        <v>14</v>
      </c>
      <c r="G224" s="5"/>
      <c r="H224" s="10" t="n">
        <f aca="false">267.5*J224</f>
        <v>4012.5</v>
      </c>
      <c r="I224" s="5" t="s">
        <v>15</v>
      </c>
      <c r="J224" s="6" t="n">
        <f aca="false">15</f>
        <v>15</v>
      </c>
    </row>
    <row r="225" customFormat="false" ht="130.5" hidden="false" customHeight="true" outlineLevel="0" collapsed="false">
      <c r="B225" s="8" t="s">
        <v>440</v>
      </c>
      <c r="C225" s="8" t="s">
        <v>441</v>
      </c>
      <c r="D225" s="7" t="n">
        <v>0.94</v>
      </c>
      <c r="E225" s="5"/>
      <c r="F225" s="9" t="s">
        <v>14</v>
      </c>
      <c r="G225" s="5"/>
      <c r="H225" s="10" t="n">
        <f aca="false">267.5*J225</f>
        <v>11235</v>
      </c>
      <c r="I225" s="5" t="s">
        <v>15</v>
      </c>
      <c r="J225" s="6" t="n">
        <f aca="false">42</f>
        <v>42</v>
      </c>
    </row>
    <row r="226" customFormat="false" ht="102" hidden="false" customHeight="false" outlineLevel="0" collapsed="false">
      <c r="B226" s="8" t="s">
        <v>442</v>
      </c>
      <c r="C226" s="8" t="s">
        <v>443</v>
      </c>
      <c r="D226" s="7" t="n">
        <v>0.03</v>
      </c>
      <c r="E226" s="5"/>
      <c r="F226" s="9" t="s">
        <v>14</v>
      </c>
      <c r="G226" s="5"/>
      <c r="H226" s="10" t="n">
        <f aca="false">267.5*J226</f>
        <v>267.5</v>
      </c>
      <c r="I226" s="5" t="s">
        <v>15</v>
      </c>
      <c r="J226" s="6" t="n">
        <f aca="false">1</f>
        <v>1</v>
      </c>
    </row>
    <row r="227" customFormat="false" ht="134.25" hidden="false" customHeight="true" outlineLevel="0" collapsed="false">
      <c r="B227" s="8" t="s">
        <v>444</v>
      </c>
      <c r="C227" s="8" t="s">
        <v>445</v>
      </c>
      <c r="D227" s="7" t="n">
        <v>0.58</v>
      </c>
      <c r="E227" s="5"/>
      <c r="F227" s="9" t="s">
        <v>14</v>
      </c>
      <c r="G227" s="5"/>
      <c r="H227" s="10" t="n">
        <f aca="false">267.5*J227</f>
        <v>5885</v>
      </c>
      <c r="I227" s="5" t="s">
        <v>15</v>
      </c>
      <c r="J227" s="6" t="n">
        <f aca="false">22</f>
        <v>22</v>
      </c>
    </row>
    <row r="228" customFormat="false" ht="102" hidden="false" customHeight="false" outlineLevel="0" collapsed="false">
      <c r="B228" s="8" t="s">
        <v>446</v>
      </c>
      <c r="C228" s="8" t="s">
        <v>222</v>
      </c>
      <c r="D228" s="7" t="n">
        <v>0.467</v>
      </c>
      <c r="E228" s="5"/>
      <c r="F228" s="9" t="s">
        <v>14</v>
      </c>
      <c r="G228" s="5"/>
      <c r="H228" s="10" t="n">
        <f aca="false">267.5*J228</f>
        <v>3745</v>
      </c>
      <c r="I228" s="5" t="s">
        <v>15</v>
      </c>
      <c r="J228" s="6" t="n">
        <f aca="false">14</f>
        <v>14</v>
      </c>
    </row>
    <row r="229" customFormat="false" ht="136.5" hidden="false" customHeight="true" outlineLevel="0" collapsed="false">
      <c r="B229" s="8" t="s">
        <v>447</v>
      </c>
      <c r="C229" s="8" t="s">
        <v>448</v>
      </c>
      <c r="D229" s="7" t="n">
        <v>0.99</v>
      </c>
      <c r="E229" s="5"/>
      <c r="F229" s="9" t="s">
        <v>14</v>
      </c>
      <c r="G229" s="5"/>
      <c r="H229" s="10" t="n">
        <f aca="false">267.5*J229</f>
        <v>9362.5</v>
      </c>
      <c r="I229" s="5" t="s">
        <v>15</v>
      </c>
      <c r="J229" s="6" t="n">
        <f aca="false">35</f>
        <v>35</v>
      </c>
    </row>
    <row r="230" customFormat="false" ht="132.75" hidden="false" customHeight="true" outlineLevel="0" collapsed="false">
      <c r="B230" s="8" t="s">
        <v>449</v>
      </c>
      <c r="C230" s="8" t="s">
        <v>450</v>
      </c>
      <c r="D230" s="7" t="n">
        <v>4.14</v>
      </c>
      <c r="E230" s="5"/>
      <c r="F230" s="9" t="s">
        <v>14</v>
      </c>
      <c r="G230" s="5"/>
      <c r="H230" s="10" t="n">
        <f aca="false">267.5*J230</f>
        <v>39055</v>
      </c>
      <c r="I230" s="5" t="s">
        <v>15</v>
      </c>
      <c r="J230" s="6" t="n">
        <f aca="false">146</f>
        <v>146</v>
      </c>
    </row>
    <row r="231" customFormat="false" ht="102" hidden="false" customHeight="false" outlineLevel="0" collapsed="false">
      <c r="B231" s="8" t="s">
        <v>451</v>
      </c>
      <c r="C231" s="8" t="s">
        <v>452</v>
      </c>
      <c r="D231" s="7" t="n">
        <v>1.54</v>
      </c>
      <c r="E231" s="5"/>
      <c r="F231" s="9" t="s">
        <v>14</v>
      </c>
      <c r="G231" s="5"/>
      <c r="H231" s="10" t="n">
        <f aca="false">267.5*J231</f>
        <v>14177.5</v>
      </c>
      <c r="I231" s="5" t="s">
        <v>15</v>
      </c>
      <c r="J231" s="6" t="n">
        <f aca="false">53</f>
        <v>53</v>
      </c>
    </row>
    <row r="232" customFormat="false" ht="102" hidden="false" customHeight="false" outlineLevel="0" collapsed="false">
      <c r="B232" s="8" t="s">
        <v>453</v>
      </c>
      <c r="C232" s="8" t="s">
        <v>454</v>
      </c>
      <c r="D232" s="7" t="n">
        <v>0.28</v>
      </c>
      <c r="E232" s="5"/>
      <c r="F232" s="9" t="s">
        <v>14</v>
      </c>
      <c r="G232" s="5"/>
      <c r="H232" s="10" t="n">
        <f aca="false">267.5*J232</f>
        <v>1605</v>
      </c>
      <c r="I232" s="5" t="s">
        <v>15</v>
      </c>
      <c r="J232" s="6" t="n">
        <f aca="false">6</f>
        <v>6</v>
      </c>
    </row>
    <row r="233" customFormat="false" ht="135.75" hidden="false" customHeight="true" outlineLevel="0" collapsed="false">
      <c r="B233" s="8" t="s">
        <v>455</v>
      </c>
      <c r="C233" s="8" t="s">
        <v>456</v>
      </c>
      <c r="D233" s="7" t="n">
        <v>0.32</v>
      </c>
      <c r="E233" s="5"/>
      <c r="F233" s="9" t="s">
        <v>14</v>
      </c>
      <c r="G233" s="5"/>
      <c r="H233" s="10" t="n">
        <f aca="false">267.5*J233</f>
        <v>2407.5</v>
      </c>
      <c r="I233" s="5" t="s">
        <v>15</v>
      </c>
      <c r="J233" s="6" t="n">
        <f aca="false">9</f>
        <v>9</v>
      </c>
    </row>
    <row r="234" customFormat="false" ht="102" hidden="false" customHeight="false" outlineLevel="0" collapsed="false">
      <c r="B234" s="8" t="s">
        <v>457</v>
      </c>
      <c r="C234" s="8" t="s">
        <v>458</v>
      </c>
      <c r="D234" s="7" t="n">
        <v>2.14</v>
      </c>
      <c r="E234" s="5"/>
      <c r="F234" s="9" t="s">
        <v>14</v>
      </c>
      <c r="G234" s="5"/>
      <c r="H234" s="10" t="n">
        <f aca="false">267.5*J234</f>
        <v>19260</v>
      </c>
      <c r="I234" s="5" t="s">
        <v>15</v>
      </c>
      <c r="J234" s="6" t="n">
        <f aca="false">72</f>
        <v>72</v>
      </c>
    </row>
    <row r="235" customFormat="false" ht="102" hidden="false" customHeight="false" outlineLevel="0" collapsed="false">
      <c r="B235" s="8" t="s">
        <v>459</v>
      </c>
      <c r="C235" s="8" t="s">
        <v>460</v>
      </c>
      <c r="D235" s="7" t="n">
        <v>2.29</v>
      </c>
      <c r="E235" s="5"/>
      <c r="F235" s="9" t="s">
        <v>14</v>
      </c>
      <c r="G235" s="5"/>
      <c r="H235" s="10" t="n">
        <f aca="false">267.5*J235</f>
        <v>11235</v>
      </c>
      <c r="I235" s="5" t="s">
        <v>15</v>
      </c>
      <c r="J235" s="6" t="n">
        <f aca="false">42</f>
        <v>42</v>
      </c>
    </row>
    <row r="236" customFormat="false" ht="102" hidden="false" customHeight="false" outlineLevel="0" collapsed="false">
      <c r="B236" s="8" t="s">
        <v>461</v>
      </c>
      <c r="C236" s="8" t="s">
        <v>462</v>
      </c>
      <c r="D236" s="7" t="n">
        <v>2.51</v>
      </c>
      <c r="E236" s="5"/>
      <c r="F236" s="9" t="s">
        <v>14</v>
      </c>
      <c r="G236" s="5"/>
      <c r="H236" s="10" t="n">
        <f aca="false">267.5*J236</f>
        <v>14712.5</v>
      </c>
      <c r="I236" s="5" t="s">
        <v>15</v>
      </c>
      <c r="J236" s="6" t="n">
        <f aca="false">55</f>
        <v>55</v>
      </c>
    </row>
    <row r="237" customFormat="false" ht="102" hidden="false" customHeight="false" outlineLevel="0" collapsed="false">
      <c r="B237" s="8" t="s">
        <v>463</v>
      </c>
      <c r="C237" s="8" t="s">
        <v>464</v>
      </c>
      <c r="D237" s="7" t="n">
        <v>4.14</v>
      </c>
      <c r="E237" s="5"/>
      <c r="F237" s="9" t="s">
        <v>14</v>
      </c>
      <c r="G237" s="5"/>
      <c r="H237" s="10" t="n">
        <f aca="false">267.5*J237</f>
        <v>22737.5</v>
      </c>
      <c r="I237" s="5" t="s">
        <v>15</v>
      </c>
      <c r="J237" s="6" t="n">
        <f aca="false">85</f>
        <v>85</v>
      </c>
    </row>
    <row r="238" customFormat="false" ht="102" hidden="false" customHeight="false" outlineLevel="0" collapsed="false">
      <c r="B238" s="8" t="s">
        <v>465</v>
      </c>
      <c r="C238" s="8" t="s">
        <v>466</v>
      </c>
      <c r="D238" s="7" t="n">
        <v>0.91</v>
      </c>
      <c r="E238" s="5"/>
      <c r="F238" s="9" t="s">
        <v>14</v>
      </c>
      <c r="G238" s="5"/>
      <c r="H238" s="10" t="n">
        <f aca="false">267.5*J238</f>
        <v>5082.5</v>
      </c>
      <c r="I238" s="5" t="s">
        <v>15</v>
      </c>
      <c r="J238" s="6" t="n">
        <f aca="false">19</f>
        <v>19</v>
      </c>
    </row>
    <row r="239" customFormat="false" ht="128.25" hidden="false" customHeight="true" outlineLevel="0" collapsed="false">
      <c r="B239" s="8" t="s">
        <v>467</v>
      </c>
      <c r="C239" s="8" t="s">
        <v>468</v>
      </c>
      <c r="D239" s="7" t="n">
        <v>0.83</v>
      </c>
      <c r="E239" s="5"/>
      <c r="F239" s="9" t="s">
        <v>14</v>
      </c>
      <c r="G239" s="5"/>
      <c r="H239" s="10" t="n">
        <f aca="false">267.5*J239</f>
        <v>5885</v>
      </c>
      <c r="I239" s="5" t="s">
        <v>15</v>
      </c>
      <c r="J239" s="6" t="n">
        <f aca="false">22</f>
        <v>22</v>
      </c>
    </row>
    <row r="240" customFormat="false" ht="102" hidden="false" customHeight="false" outlineLevel="0" collapsed="false">
      <c r="B240" s="8" t="s">
        <v>469</v>
      </c>
      <c r="C240" s="8" t="s">
        <v>73</v>
      </c>
      <c r="D240" s="7" t="n">
        <v>0.04</v>
      </c>
      <c r="E240" s="5"/>
      <c r="F240" s="9" t="s">
        <v>14</v>
      </c>
      <c r="G240" s="5"/>
      <c r="H240" s="10" t="n">
        <f aca="false">267.5*J240</f>
        <v>1605</v>
      </c>
      <c r="I240" s="5" t="s">
        <v>15</v>
      </c>
      <c r="J240" s="6" t="n">
        <f aca="false">6</f>
        <v>6</v>
      </c>
    </row>
    <row r="241" customFormat="false" ht="102" hidden="false" customHeight="false" outlineLevel="0" collapsed="false">
      <c r="B241" s="8" t="s">
        <v>470</v>
      </c>
      <c r="C241" s="8" t="s">
        <v>471</v>
      </c>
      <c r="D241" s="7" t="n">
        <v>0.32</v>
      </c>
      <c r="E241" s="5"/>
      <c r="F241" s="9" t="s">
        <v>14</v>
      </c>
      <c r="G241" s="5"/>
      <c r="H241" s="10" t="n">
        <f aca="false">267.5*J241</f>
        <v>2140</v>
      </c>
      <c r="I241" s="5" t="s">
        <v>15</v>
      </c>
      <c r="J241" s="6" t="n">
        <f aca="false">8</f>
        <v>8</v>
      </c>
    </row>
    <row r="242" customFormat="false" ht="102" hidden="false" customHeight="false" outlineLevel="0" collapsed="false">
      <c r="B242" s="8" t="s">
        <v>472</v>
      </c>
      <c r="C242" s="8" t="s">
        <v>473</v>
      </c>
      <c r="D242" s="7" t="n">
        <v>0.16</v>
      </c>
      <c r="E242" s="5"/>
      <c r="F242" s="9" t="s">
        <v>14</v>
      </c>
      <c r="G242" s="5"/>
      <c r="H242" s="10" t="n">
        <f aca="false">267.5*J242</f>
        <v>1337.5</v>
      </c>
      <c r="I242" s="5" t="s">
        <v>15</v>
      </c>
      <c r="J242" s="6" t="n">
        <f aca="false">5</f>
        <v>5</v>
      </c>
    </row>
    <row r="243" customFormat="false" ht="102" hidden="false" customHeight="false" outlineLevel="0" collapsed="false">
      <c r="B243" s="8" t="s">
        <v>474</v>
      </c>
      <c r="C243" s="8" t="s">
        <v>475</v>
      </c>
      <c r="D243" s="7" t="n">
        <v>0.71</v>
      </c>
      <c r="E243" s="5"/>
      <c r="F243" s="9" t="s">
        <v>14</v>
      </c>
      <c r="G243" s="5"/>
      <c r="H243" s="10" t="n">
        <f aca="false">267.5*J243</f>
        <v>1872.5</v>
      </c>
      <c r="I243" s="5" t="s">
        <v>15</v>
      </c>
      <c r="J243" s="6" t="n">
        <f aca="false">7</f>
        <v>7</v>
      </c>
    </row>
    <row r="244" customFormat="false" ht="102" hidden="false" customHeight="false" outlineLevel="0" collapsed="false">
      <c r="B244" s="8" t="s">
        <v>476</v>
      </c>
      <c r="C244" s="8" t="s">
        <v>477</v>
      </c>
      <c r="D244" s="7" t="n">
        <v>0.15</v>
      </c>
      <c r="E244" s="5"/>
      <c r="F244" s="9" t="s">
        <v>14</v>
      </c>
      <c r="G244" s="5"/>
      <c r="H244" s="10" t="n">
        <f aca="false">267.5*J244</f>
        <v>1605</v>
      </c>
      <c r="I244" s="5" t="s">
        <v>15</v>
      </c>
      <c r="J244" s="6" t="n">
        <f aca="false">6</f>
        <v>6</v>
      </c>
    </row>
    <row r="245" customFormat="false" ht="102" hidden="false" customHeight="false" outlineLevel="0" collapsed="false">
      <c r="B245" s="8" t="s">
        <v>478</v>
      </c>
      <c r="C245" s="8" t="s">
        <v>479</v>
      </c>
      <c r="D245" s="7" t="n">
        <v>0.78</v>
      </c>
      <c r="E245" s="5"/>
      <c r="F245" s="9" t="s">
        <v>14</v>
      </c>
      <c r="G245" s="5"/>
      <c r="H245" s="10" t="n">
        <f aca="false">267.5*J245</f>
        <v>9630</v>
      </c>
      <c r="I245" s="5" t="s">
        <v>15</v>
      </c>
      <c r="J245" s="6" t="n">
        <f aca="false">36</f>
        <v>36</v>
      </c>
    </row>
    <row r="246" customFormat="false" ht="102" hidden="false" customHeight="false" outlineLevel="0" collapsed="false">
      <c r="B246" s="8" t="s">
        <v>480</v>
      </c>
      <c r="C246" s="8" t="s">
        <v>481</v>
      </c>
      <c r="D246" s="7" t="n">
        <v>0.84</v>
      </c>
      <c r="E246" s="5"/>
      <c r="F246" s="9" t="s">
        <v>14</v>
      </c>
      <c r="G246" s="5"/>
      <c r="H246" s="10" t="n">
        <f aca="false">267.5*J246</f>
        <v>5350</v>
      </c>
      <c r="I246" s="5" t="s">
        <v>15</v>
      </c>
      <c r="J246" s="6" t="n">
        <f aca="false">20</f>
        <v>20</v>
      </c>
    </row>
    <row r="247" customFormat="false" ht="102" hidden="false" customHeight="false" outlineLevel="0" collapsed="false">
      <c r="B247" s="8" t="s">
        <v>482</v>
      </c>
      <c r="C247" s="8" t="s">
        <v>483</v>
      </c>
      <c r="D247" s="7" t="n">
        <v>1.14</v>
      </c>
      <c r="E247" s="5"/>
      <c r="F247" s="9" t="s">
        <v>14</v>
      </c>
      <c r="G247" s="5"/>
      <c r="H247" s="10" t="n">
        <f aca="false">267.5*J247</f>
        <v>5885</v>
      </c>
      <c r="I247" s="5" t="s">
        <v>15</v>
      </c>
      <c r="J247" s="6" t="n">
        <f aca="false">22</f>
        <v>22</v>
      </c>
    </row>
    <row r="248" customFormat="false" ht="102" hidden="false" customHeight="false" outlineLevel="0" collapsed="false">
      <c r="B248" s="8" t="s">
        <v>484</v>
      </c>
      <c r="C248" s="8" t="s">
        <v>485</v>
      </c>
      <c r="D248" s="7" t="n">
        <v>0.69</v>
      </c>
      <c r="E248" s="5"/>
      <c r="F248" s="9" t="s">
        <v>14</v>
      </c>
      <c r="G248" s="5"/>
      <c r="H248" s="10" t="n">
        <f aca="false">267.5*J248</f>
        <v>6420</v>
      </c>
      <c r="I248" s="5" t="s">
        <v>15</v>
      </c>
      <c r="J248" s="6" t="n">
        <f aca="false">24</f>
        <v>24</v>
      </c>
    </row>
    <row r="249" customFormat="false" ht="102" hidden="false" customHeight="false" outlineLevel="0" collapsed="false">
      <c r="B249" s="8" t="s">
        <v>486</v>
      </c>
      <c r="C249" s="8" t="s">
        <v>487</v>
      </c>
      <c r="D249" s="7" t="n">
        <v>0.6</v>
      </c>
      <c r="E249" s="5"/>
      <c r="F249" s="9" t="s">
        <v>14</v>
      </c>
      <c r="G249" s="5"/>
      <c r="H249" s="10" t="n">
        <f aca="false">267.5*J249</f>
        <v>5082.5</v>
      </c>
      <c r="I249" s="5" t="s">
        <v>15</v>
      </c>
      <c r="J249" s="6" t="n">
        <f aca="false">19</f>
        <v>19</v>
      </c>
    </row>
    <row r="250" customFormat="false" ht="102" hidden="false" customHeight="false" outlineLevel="0" collapsed="false">
      <c r="B250" s="8" t="s">
        <v>488</v>
      </c>
      <c r="C250" s="8" t="s">
        <v>489</v>
      </c>
      <c r="D250" s="7" t="n">
        <v>0.52</v>
      </c>
      <c r="E250" s="5"/>
      <c r="F250" s="9" t="s">
        <v>14</v>
      </c>
      <c r="G250" s="5"/>
      <c r="H250" s="10" t="n">
        <f aca="false">267.5*J250</f>
        <v>4547.5</v>
      </c>
      <c r="I250" s="5" t="s">
        <v>15</v>
      </c>
      <c r="J250" s="6" t="n">
        <f aca="false">17</f>
        <v>17</v>
      </c>
    </row>
    <row r="251" customFormat="false" ht="102" hidden="false" customHeight="false" outlineLevel="0" collapsed="false">
      <c r="B251" s="8" t="s">
        <v>490</v>
      </c>
      <c r="C251" s="8" t="s">
        <v>491</v>
      </c>
      <c r="D251" s="7" t="n">
        <v>0.39</v>
      </c>
      <c r="E251" s="5"/>
      <c r="F251" s="9" t="s">
        <v>14</v>
      </c>
      <c r="G251" s="5"/>
      <c r="H251" s="10" t="n">
        <f aca="false">267.5*J251</f>
        <v>4280</v>
      </c>
      <c r="I251" s="5" t="s">
        <v>15</v>
      </c>
      <c r="J251" s="6" t="n">
        <f aca="false">16</f>
        <v>16</v>
      </c>
    </row>
    <row r="252" customFormat="false" ht="129.75" hidden="false" customHeight="true" outlineLevel="0" collapsed="false">
      <c r="B252" s="8" t="s">
        <v>492</v>
      </c>
      <c r="C252" s="8" t="s">
        <v>493</v>
      </c>
      <c r="D252" s="7" t="n">
        <v>0.48</v>
      </c>
      <c r="E252" s="5"/>
      <c r="F252" s="9" t="s">
        <v>14</v>
      </c>
      <c r="G252" s="5"/>
      <c r="H252" s="10" t="n">
        <f aca="false">267.5*J252</f>
        <v>4280</v>
      </c>
      <c r="I252" s="5" t="s">
        <v>15</v>
      </c>
      <c r="J252" s="6" t="n">
        <f aca="false">16</f>
        <v>16</v>
      </c>
    </row>
    <row r="253" customFormat="false" ht="102" hidden="false" customHeight="false" outlineLevel="0" collapsed="false">
      <c r="B253" s="8" t="s">
        <v>494</v>
      </c>
      <c r="C253" s="8" t="s">
        <v>495</v>
      </c>
      <c r="D253" s="7" t="n">
        <v>0.4</v>
      </c>
      <c r="E253" s="5"/>
      <c r="F253" s="9" t="s">
        <v>14</v>
      </c>
      <c r="G253" s="5"/>
      <c r="H253" s="10" t="n">
        <f aca="false">267.5*J253</f>
        <v>3745</v>
      </c>
      <c r="I253" s="5" t="s">
        <v>15</v>
      </c>
      <c r="J253" s="6" t="n">
        <f aca="false">14</f>
        <v>14</v>
      </c>
    </row>
    <row r="254" customFormat="false" ht="102" hidden="false" customHeight="false" outlineLevel="0" collapsed="false">
      <c r="B254" s="8" t="s">
        <v>496</v>
      </c>
      <c r="C254" s="8" t="s">
        <v>497</v>
      </c>
      <c r="D254" s="7" t="n">
        <v>0.4</v>
      </c>
      <c r="E254" s="5"/>
      <c r="F254" s="9" t="s">
        <v>14</v>
      </c>
      <c r="G254" s="5"/>
      <c r="H254" s="10" t="n">
        <f aca="false">267.5*J254</f>
        <v>4012.5</v>
      </c>
      <c r="I254" s="5" t="s">
        <v>15</v>
      </c>
      <c r="J254" s="6" t="n">
        <f aca="false">15</f>
        <v>15</v>
      </c>
    </row>
    <row r="255" customFormat="false" ht="102" hidden="false" customHeight="false" outlineLevel="0" collapsed="false">
      <c r="B255" s="8" t="s">
        <v>498</v>
      </c>
      <c r="C255" s="8" t="s">
        <v>499</v>
      </c>
      <c r="D255" s="7" t="n">
        <v>0.29</v>
      </c>
      <c r="E255" s="5"/>
      <c r="F255" s="9" t="s">
        <v>14</v>
      </c>
      <c r="G255" s="5"/>
      <c r="H255" s="10" t="n">
        <f aca="false">267.5*J255</f>
        <v>1872.5</v>
      </c>
      <c r="I255" s="5" t="s">
        <v>15</v>
      </c>
      <c r="J255" s="6" t="n">
        <f aca="false">7</f>
        <v>7</v>
      </c>
    </row>
    <row r="256" customFormat="false" ht="131.25" hidden="false" customHeight="true" outlineLevel="0" collapsed="false">
      <c r="B256" s="8" t="s">
        <v>500</v>
      </c>
      <c r="C256" s="8" t="s">
        <v>501</v>
      </c>
      <c r="D256" s="7" t="n">
        <v>0.42</v>
      </c>
      <c r="E256" s="5"/>
      <c r="F256" s="9" t="s">
        <v>14</v>
      </c>
      <c r="G256" s="5"/>
      <c r="H256" s="10" t="n">
        <f aca="false">267.5*J256</f>
        <v>5082.5</v>
      </c>
      <c r="I256" s="5" t="s">
        <v>15</v>
      </c>
      <c r="J256" s="6" t="n">
        <f aca="false">19</f>
        <v>19</v>
      </c>
    </row>
    <row r="257" customFormat="false" ht="102" hidden="false" customHeight="false" outlineLevel="0" collapsed="false">
      <c r="B257" s="8" t="s">
        <v>502</v>
      </c>
      <c r="C257" s="8" t="s">
        <v>503</v>
      </c>
      <c r="D257" s="7" t="n">
        <v>0.23</v>
      </c>
      <c r="E257" s="5"/>
      <c r="F257" s="9" t="s">
        <v>14</v>
      </c>
      <c r="G257" s="5"/>
      <c r="H257" s="10" t="n">
        <f aca="false">267.5*J257</f>
        <v>3477.5</v>
      </c>
      <c r="I257" s="5" t="s">
        <v>15</v>
      </c>
      <c r="J257" s="6" t="n">
        <f aca="false">13</f>
        <v>13</v>
      </c>
    </row>
    <row r="258" customFormat="false" ht="102" hidden="false" customHeight="false" outlineLevel="0" collapsed="false">
      <c r="B258" s="8" t="s">
        <v>504</v>
      </c>
      <c r="C258" s="8" t="s">
        <v>312</v>
      </c>
      <c r="D258" s="7" t="n">
        <v>0.6</v>
      </c>
      <c r="E258" s="5"/>
      <c r="F258" s="9" t="s">
        <v>14</v>
      </c>
      <c r="G258" s="5"/>
      <c r="H258" s="10" t="n">
        <f aca="false">267.5*J258</f>
        <v>5885</v>
      </c>
      <c r="I258" s="5" t="s">
        <v>15</v>
      </c>
      <c r="J258" s="6" t="n">
        <f aca="false">22</f>
        <v>22</v>
      </c>
    </row>
    <row r="259" customFormat="false" ht="102" hidden="false" customHeight="false" outlineLevel="0" collapsed="false">
      <c r="B259" s="8" t="s">
        <v>505</v>
      </c>
      <c r="C259" s="8" t="s">
        <v>506</v>
      </c>
      <c r="D259" s="7" t="n">
        <v>0.49</v>
      </c>
      <c r="E259" s="5"/>
      <c r="F259" s="9" t="s">
        <v>14</v>
      </c>
      <c r="G259" s="5"/>
      <c r="H259" s="10" t="n">
        <f aca="false">267.5*J259</f>
        <v>4012.5</v>
      </c>
      <c r="I259" s="5" t="s">
        <v>15</v>
      </c>
      <c r="J259" s="6" t="n">
        <f aca="false">15</f>
        <v>15</v>
      </c>
    </row>
    <row r="260" customFormat="false" ht="102" hidden="false" customHeight="false" outlineLevel="0" collapsed="false">
      <c r="B260" s="8" t="s">
        <v>507</v>
      </c>
      <c r="C260" s="8" t="s">
        <v>508</v>
      </c>
      <c r="D260" s="7" t="n">
        <v>0.43</v>
      </c>
      <c r="E260" s="5"/>
      <c r="F260" s="9" t="s">
        <v>14</v>
      </c>
      <c r="G260" s="5"/>
      <c r="H260" s="10" t="n">
        <f aca="false">267.5*J260</f>
        <v>3477.5</v>
      </c>
      <c r="I260" s="5" t="s">
        <v>15</v>
      </c>
      <c r="J260" s="6" t="n">
        <f aca="false">13</f>
        <v>13</v>
      </c>
    </row>
    <row r="261" customFormat="false" ht="102" hidden="false" customHeight="false" outlineLevel="0" collapsed="false">
      <c r="B261" s="8" t="s">
        <v>509</v>
      </c>
      <c r="C261" s="8" t="s">
        <v>510</v>
      </c>
      <c r="D261" s="7" t="n">
        <v>0.38</v>
      </c>
      <c r="E261" s="5"/>
      <c r="F261" s="9" t="s">
        <v>14</v>
      </c>
      <c r="G261" s="5"/>
      <c r="H261" s="10" t="n">
        <f aca="false">267.5*J261</f>
        <v>3745</v>
      </c>
      <c r="I261" s="5" t="s">
        <v>15</v>
      </c>
      <c r="J261" s="6" t="n">
        <f aca="false">14</f>
        <v>14</v>
      </c>
    </row>
    <row r="262" customFormat="false" ht="102" hidden="false" customHeight="false" outlineLevel="0" collapsed="false">
      <c r="B262" s="8" t="s">
        <v>511</v>
      </c>
      <c r="C262" s="8" t="s">
        <v>73</v>
      </c>
      <c r="D262" s="7" t="n">
        <v>0.15</v>
      </c>
      <c r="E262" s="5"/>
      <c r="F262" s="9" t="s">
        <v>14</v>
      </c>
      <c r="G262" s="5"/>
      <c r="H262" s="10" t="n">
        <f aca="false">267.5*J262</f>
        <v>0</v>
      </c>
      <c r="I262" s="5" t="s">
        <v>15</v>
      </c>
      <c r="J262" s="6" t="n">
        <f aca="false">0</f>
        <v>0</v>
      </c>
    </row>
    <row r="263" customFormat="false" ht="102" hidden="false" customHeight="false" outlineLevel="0" collapsed="false">
      <c r="B263" s="8" t="s">
        <v>512</v>
      </c>
      <c r="C263" s="8" t="s">
        <v>73</v>
      </c>
      <c r="D263" s="7" t="n">
        <v>0.24</v>
      </c>
      <c r="E263" s="5"/>
      <c r="F263" s="9" t="s">
        <v>14</v>
      </c>
      <c r="G263" s="5"/>
      <c r="H263" s="10" t="n">
        <f aca="false">267.5*J263</f>
        <v>0</v>
      </c>
      <c r="I263" s="5" t="s">
        <v>15</v>
      </c>
      <c r="J263" s="6" t="n">
        <f aca="false">0</f>
        <v>0</v>
      </c>
    </row>
    <row r="264" customFormat="false" ht="102" hidden="false" customHeight="false" outlineLevel="0" collapsed="false">
      <c r="B264" s="8" t="s">
        <v>513</v>
      </c>
      <c r="C264" s="8" t="s">
        <v>514</v>
      </c>
      <c r="D264" s="7" t="n">
        <v>1.03</v>
      </c>
      <c r="E264" s="5"/>
      <c r="F264" s="9" t="s">
        <v>14</v>
      </c>
      <c r="G264" s="5"/>
      <c r="H264" s="10" t="n">
        <f aca="false">267.5*J264</f>
        <v>7757.5</v>
      </c>
      <c r="I264" s="5" t="s">
        <v>15</v>
      </c>
      <c r="J264" s="6" t="n">
        <f aca="false">29</f>
        <v>29</v>
      </c>
    </row>
    <row r="265" customFormat="false" ht="102" hidden="false" customHeight="false" outlineLevel="0" collapsed="false">
      <c r="B265" s="8" t="s">
        <v>515</v>
      </c>
      <c r="C265" s="8" t="s">
        <v>516</v>
      </c>
      <c r="D265" s="7" t="n">
        <v>0.65</v>
      </c>
      <c r="E265" s="5"/>
      <c r="F265" s="9" t="s">
        <v>14</v>
      </c>
      <c r="G265" s="5"/>
      <c r="H265" s="10" t="n">
        <f aca="false">267.5*J265</f>
        <v>7757.5</v>
      </c>
      <c r="I265" s="5" t="s">
        <v>15</v>
      </c>
      <c r="J265" s="6" t="n">
        <f aca="false">29</f>
        <v>29</v>
      </c>
    </row>
    <row r="266" customFormat="false" ht="102" hidden="false" customHeight="false" outlineLevel="0" collapsed="false">
      <c r="B266" s="8" t="s">
        <v>517</v>
      </c>
      <c r="C266" s="8" t="s">
        <v>518</v>
      </c>
      <c r="D266" s="7" t="n">
        <v>0.63</v>
      </c>
      <c r="E266" s="5"/>
      <c r="F266" s="9" t="s">
        <v>14</v>
      </c>
      <c r="G266" s="5"/>
      <c r="H266" s="10" t="n">
        <f aca="false">267.5*J266</f>
        <v>6152.5</v>
      </c>
      <c r="I266" s="5" t="s">
        <v>15</v>
      </c>
      <c r="J266" s="6" t="n">
        <f aca="false">23</f>
        <v>23</v>
      </c>
    </row>
    <row r="267" customFormat="false" ht="102" hidden="false" customHeight="false" outlineLevel="0" collapsed="false">
      <c r="B267" s="8" t="s">
        <v>519</v>
      </c>
      <c r="C267" s="8" t="s">
        <v>520</v>
      </c>
      <c r="D267" s="11" t="n">
        <v>570</v>
      </c>
      <c r="E267" s="5"/>
      <c r="F267" s="9" t="s">
        <v>14</v>
      </c>
      <c r="G267" s="5"/>
      <c r="H267" s="10" t="n">
        <f aca="false">267.5*J267</f>
        <v>6152.5</v>
      </c>
      <c r="I267" s="5" t="s">
        <v>15</v>
      </c>
      <c r="J267" s="6" t="n">
        <f aca="false">23</f>
        <v>23</v>
      </c>
    </row>
    <row r="268" customFormat="false" ht="102" hidden="false" customHeight="false" outlineLevel="0" collapsed="false">
      <c r="B268" s="8" t="s">
        <v>521</v>
      </c>
      <c r="C268" s="8" t="s">
        <v>520</v>
      </c>
      <c r="D268" s="11" t="n">
        <v>0.68</v>
      </c>
      <c r="E268" s="5"/>
      <c r="F268" s="9" t="s">
        <v>14</v>
      </c>
      <c r="G268" s="5"/>
      <c r="H268" s="10" t="n">
        <f aca="false">267.5*J268</f>
        <v>7222.5</v>
      </c>
      <c r="I268" s="5" t="s">
        <v>15</v>
      </c>
      <c r="J268" s="6" t="n">
        <f aca="false">27</f>
        <v>27</v>
      </c>
    </row>
    <row r="269" customFormat="false" ht="102" hidden="false" customHeight="false" outlineLevel="0" collapsed="false">
      <c r="B269" s="8" t="s">
        <v>522</v>
      </c>
      <c r="C269" s="8" t="s">
        <v>523</v>
      </c>
      <c r="D269" s="11" t="n">
        <v>0.23</v>
      </c>
      <c r="E269" s="5"/>
      <c r="F269" s="9" t="s">
        <v>14</v>
      </c>
      <c r="G269" s="5"/>
      <c r="H269" s="10" t="n">
        <f aca="false">267.5*J269</f>
        <v>2942.5</v>
      </c>
      <c r="I269" s="5" t="s">
        <v>15</v>
      </c>
      <c r="J269" s="6" t="n">
        <f aca="false">11</f>
        <v>11</v>
      </c>
    </row>
    <row r="270" customFormat="false" ht="102" hidden="false" customHeight="false" outlineLevel="0" collapsed="false">
      <c r="B270" s="8" t="s">
        <v>524</v>
      </c>
      <c r="C270" s="8" t="s">
        <v>525</v>
      </c>
      <c r="D270" s="11" t="n">
        <v>0.56</v>
      </c>
      <c r="E270" s="5"/>
      <c r="F270" s="9" t="s">
        <v>14</v>
      </c>
      <c r="G270" s="5"/>
      <c r="H270" s="10" t="n">
        <f aca="false">267.5*J270</f>
        <v>6687.5</v>
      </c>
      <c r="I270" s="5" t="s">
        <v>15</v>
      </c>
      <c r="J270" s="6" t="n">
        <f aca="false">25</f>
        <v>25</v>
      </c>
    </row>
    <row r="271" customFormat="false" ht="102" hidden="false" customHeight="false" outlineLevel="0" collapsed="false">
      <c r="B271" s="8" t="s">
        <v>526</v>
      </c>
      <c r="C271" s="8" t="s">
        <v>527</v>
      </c>
      <c r="D271" s="11" t="n">
        <v>1.15</v>
      </c>
      <c r="E271" s="5"/>
      <c r="F271" s="9" t="s">
        <v>14</v>
      </c>
      <c r="G271" s="5"/>
      <c r="H271" s="10" t="n">
        <f aca="false">267.5*J271</f>
        <v>11502.5</v>
      </c>
      <c r="I271" s="5" t="s">
        <v>15</v>
      </c>
      <c r="J271" s="6" t="n">
        <f aca="false">43</f>
        <v>43</v>
      </c>
    </row>
    <row r="272" customFormat="false" ht="135" hidden="false" customHeight="true" outlineLevel="0" collapsed="false">
      <c r="B272" s="8" t="s">
        <v>528</v>
      </c>
      <c r="C272" s="8" t="s">
        <v>529</v>
      </c>
      <c r="D272" s="11" t="n">
        <v>0.44</v>
      </c>
      <c r="E272" s="5"/>
      <c r="F272" s="9" t="s">
        <v>14</v>
      </c>
      <c r="G272" s="5"/>
      <c r="H272" s="10" t="n">
        <f aca="false">267.5*J272</f>
        <v>4815</v>
      </c>
      <c r="I272" s="5" t="s">
        <v>15</v>
      </c>
      <c r="J272" s="6" t="n">
        <f aca="false">18</f>
        <v>18</v>
      </c>
    </row>
    <row r="273" customFormat="false" ht="132" hidden="false" customHeight="true" outlineLevel="0" collapsed="false">
      <c r="B273" s="8" t="s">
        <v>530</v>
      </c>
      <c r="C273" s="8" t="s">
        <v>529</v>
      </c>
      <c r="D273" s="11" t="n">
        <v>0.49</v>
      </c>
      <c r="E273" s="5"/>
      <c r="F273" s="9" t="s">
        <v>14</v>
      </c>
      <c r="G273" s="5"/>
      <c r="H273" s="10" t="n">
        <f aca="false">267.5*J273</f>
        <v>5617.5</v>
      </c>
      <c r="I273" s="5" t="s">
        <v>15</v>
      </c>
      <c r="J273" s="6" t="n">
        <f aca="false">21</f>
        <v>21</v>
      </c>
    </row>
    <row r="274" customFormat="false" ht="102" hidden="false" customHeight="false" outlineLevel="0" collapsed="false">
      <c r="B274" s="8" t="s">
        <v>531</v>
      </c>
      <c r="C274" s="8" t="s">
        <v>324</v>
      </c>
      <c r="D274" s="11" t="n">
        <v>0.23</v>
      </c>
      <c r="E274" s="5"/>
      <c r="F274" s="9" t="s">
        <v>14</v>
      </c>
      <c r="G274" s="5"/>
      <c r="H274" s="10" t="n">
        <f aca="false">267.5*J274</f>
        <v>802.5</v>
      </c>
      <c r="I274" s="5" t="s">
        <v>15</v>
      </c>
      <c r="J274" s="6" t="n">
        <f aca="false">3</f>
        <v>3</v>
      </c>
    </row>
    <row r="275" customFormat="false" ht="137.25" hidden="false" customHeight="true" outlineLevel="0" collapsed="false">
      <c r="B275" s="8" t="s">
        <v>532</v>
      </c>
      <c r="C275" s="8" t="s">
        <v>533</v>
      </c>
      <c r="D275" s="11" t="n">
        <v>0.515</v>
      </c>
      <c r="E275" s="5"/>
      <c r="F275" s="9" t="s">
        <v>14</v>
      </c>
      <c r="G275" s="5"/>
      <c r="H275" s="10" t="n">
        <f aca="false">267.5*J275</f>
        <v>5350</v>
      </c>
      <c r="I275" s="5" t="s">
        <v>15</v>
      </c>
      <c r="J275" s="6" t="n">
        <f aca="false">20</f>
        <v>20</v>
      </c>
    </row>
    <row r="276" customFormat="false" ht="134.25" hidden="false" customHeight="true" outlineLevel="0" collapsed="false">
      <c r="B276" s="8" t="s">
        <v>534</v>
      </c>
      <c r="C276" s="8" t="s">
        <v>535</v>
      </c>
      <c r="D276" s="7" t="n">
        <v>0.9</v>
      </c>
      <c r="E276" s="5"/>
      <c r="F276" s="9" t="s">
        <v>14</v>
      </c>
      <c r="G276" s="5"/>
      <c r="H276" s="10" t="n">
        <f aca="false">267.5*J276</f>
        <v>8560</v>
      </c>
      <c r="I276" s="5" t="s">
        <v>15</v>
      </c>
      <c r="J276" s="6" t="n">
        <f aca="false">32</f>
        <v>32</v>
      </c>
    </row>
    <row r="277" customFormat="false" ht="102" hidden="false" customHeight="false" outlineLevel="0" collapsed="false">
      <c r="B277" s="8" t="s">
        <v>536</v>
      </c>
      <c r="C277" s="8" t="s">
        <v>537</v>
      </c>
      <c r="D277" s="7" t="n">
        <v>0.84</v>
      </c>
      <c r="E277" s="5"/>
      <c r="F277" s="9" t="s">
        <v>14</v>
      </c>
      <c r="G277" s="5"/>
      <c r="H277" s="10" t="n">
        <f aca="false">267.5*J277</f>
        <v>7757.5</v>
      </c>
      <c r="I277" s="5" t="s">
        <v>15</v>
      </c>
      <c r="J277" s="6" t="n">
        <f aca="false">29</f>
        <v>29</v>
      </c>
    </row>
    <row r="278" customFormat="false" ht="102" hidden="false" customHeight="false" outlineLevel="0" collapsed="false">
      <c r="B278" s="8" t="s">
        <v>538</v>
      </c>
      <c r="C278" s="8" t="s">
        <v>539</v>
      </c>
      <c r="D278" s="11" t="n">
        <v>0.45</v>
      </c>
      <c r="E278" s="5"/>
      <c r="F278" s="9" t="s">
        <v>14</v>
      </c>
      <c r="G278" s="5"/>
      <c r="H278" s="10" t="n">
        <f aca="false">267.5*J278</f>
        <v>4012.5</v>
      </c>
      <c r="I278" s="5" t="s">
        <v>15</v>
      </c>
      <c r="J278" s="6" t="n">
        <f aca="false">15</f>
        <v>15</v>
      </c>
    </row>
    <row r="279" customFormat="false" ht="102" hidden="false" customHeight="false" outlineLevel="0" collapsed="false">
      <c r="B279" s="8" t="s">
        <v>540</v>
      </c>
      <c r="C279" s="8" t="s">
        <v>541</v>
      </c>
      <c r="D279" s="11" t="n">
        <v>0.4</v>
      </c>
      <c r="E279" s="5"/>
      <c r="F279" s="9" t="s">
        <v>14</v>
      </c>
      <c r="G279" s="5"/>
      <c r="H279" s="10" t="n">
        <f aca="false">267.5*J279</f>
        <v>3745</v>
      </c>
      <c r="I279" s="5" t="s">
        <v>15</v>
      </c>
      <c r="J279" s="6" t="n">
        <f aca="false">14</f>
        <v>14</v>
      </c>
    </row>
    <row r="280" customFormat="false" ht="102" hidden="false" customHeight="false" outlineLevel="0" collapsed="false">
      <c r="B280" s="8" t="s">
        <v>542</v>
      </c>
      <c r="C280" s="8" t="s">
        <v>543</v>
      </c>
      <c r="D280" s="11" t="n">
        <v>0.56</v>
      </c>
      <c r="E280" s="5"/>
      <c r="F280" s="9" t="s">
        <v>14</v>
      </c>
      <c r="G280" s="5"/>
      <c r="H280" s="10" t="n">
        <f aca="false">267.5*J280</f>
        <v>2675</v>
      </c>
      <c r="I280" s="5" t="s">
        <v>15</v>
      </c>
      <c r="J280" s="6" t="n">
        <f aca="false">10</f>
        <v>10</v>
      </c>
    </row>
    <row r="281" customFormat="false" ht="102" hidden="false" customHeight="false" outlineLevel="0" collapsed="false">
      <c r="B281" s="8" t="s">
        <v>544</v>
      </c>
      <c r="C281" s="8" t="s">
        <v>545</v>
      </c>
      <c r="D281" s="11" t="n">
        <v>1.33</v>
      </c>
      <c r="E281" s="5"/>
      <c r="F281" s="9" t="s">
        <v>14</v>
      </c>
      <c r="G281" s="5"/>
      <c r="H281" s="10" t="n">
        <f aca="false">267.5*J281</f>
        <v>8025</v>
      </c>
      <c r="I281" s="5" t="s">
        <v>15</v>
      </c>
      <c r="J281" s="6" t="n">
        <f aca="false">30</f>
        <v>30</v>
      </c>
    </row>
    <row r="282" customFormat="false" ht="102" hidden="false" customHeight="false" outlineLevel="0" collapsed="false">
      <c r="B282" s="8" t="s">
        <v>546</v>
      </c>
      <c r="C282" s="8" t="s">
        <v>547</v>
      </c>
      <c r="D282" s="11" t="n">
        <v>0.38</v>
      </c>
      <c r="E282" s="5"/>
      <c r="F282" s="9" t="s">
        <v>14</v>
      </c>
      <c r="G282" s="5"/>
      <c r="H282" s="10" t="n">
        <f aca="false">267.5*J282</f>
        <v>4012.5</v>
      </c>
      <c r="I282" s="5" t="s">
        <v>15</v>
      </c>
      <c r="J282" s="6" t="n">
        <f aca="false">15</f>
        <v>15</v>
      </c>
    </row>
    <row r="283" customFormat="false" ht="102" hidden="false" customHeight="false" outlineLevel="0" collapsed="false">
      <c r="B283" s="8" t="s">
        <v>548</v>
      </c>
      <c r="C283" s="8" t="s">
        <v>549</v>
      </c>
      <c r="D283" s="11" t="n">
        <v>0.33</v>
      </c>
      <c r="E283" s="5"/>
      <c r="F283" s="9" t="s">
        <v>14</v>
      </c>
      <c r="G283" s="5"/>
      <c r="H283" s="10" t="n">
        <f aca="false">267.5*J283</f>
        <v>1872.5</v>
      </c>
      <c r="I283" s="5" t="s">
        <v>15</v>
      </c>
      <c r="J283" s="6" t="n">
        <f aca="false">7</f>
        <v>7</v>
      </c>
    </row>
    <row r="284" customFormat="false" ht="129.75" hidden="false" customHeight="true" outlineLevel="0" collapsed="false">
      <c r="B284" s="8" t="s">
        <v>550</v>
      </c>
      <c r="C284" s="8" t="s">
        <v>551</v>
      </c>
      <c r="D284" s="11" t="n">
        <v>0.5</v>
      </c>
      <c r="E284" s="5"/>
      <c r="F284" s="9" t="s">
        <v>14</v>
      </c>
      <c r="G284" s="5"/>
      <c r="H284" s="10" t="n">
        <f aca="false">267.5*J284</f>
        <v>4012.5</v>
      </c>
      <c r="I284" s="5" t="s">
        <v>15</v>
      </c>
      <c r="J284" s="6" t="n">
        <f aca="false">15</f>
        <v>15</v>
      </c>
    </row>
    <row r="285" customFormat="false" ht="102" hidden="false" customHeight="false" outlineLevel="0" collapsed="false">
      <c r="B285" s="8" t="s">
        <v>552</v>
      </c>
      <c r="C285" s="8" t="s">
        <v>553</v>
      </c>
      <c r="D285" s="11" t="n">
        <v>0.43</v>
      </c>
      <c r="E285" s="5"/>
      <c r="F285" s="9" t="s">
        <v>14</v>
      </c>
      <c r="G285" s="5"/>
      <c r="H285" s="10" t="n">
        <f aca="false">267.5*J285</f>
        <v>2942.5</v>
      </c>
      <c r="I285" s="5" t="s">
        <v>15</v>
      </c>
      <c r="J285" s="6" t="n">
        <f aca="false">11</f>
        <v>11</v>
      </c>
    </row>
    <row r="286" customFormat="false" ht="102" hidden="false" customHeight="false" outlineLevel="0" collapsed="false">
      <c r="B286" s="8" t="s">
        <v>554</v>
      </c>
      <c r="C286" s="8" t="s">
        <v>555</v>
      </c>
      <c r="D286" s="11" t="n">
        <v>0.35</v>
      </c>
      <c r="E286" s="5"/>
      <c r="F286" s="9" t="s">
        <v>14</v>
      </c>
      <c r="G286" s="5"/>
      <c r="H286" s="10" t="n">
        <f aca="false">267.5*J286</f>
        <v>1872.5</v>
      </c>
      <c r="I286" s="5" t="s">
        <v>15</v>
      </c>
      <c r="J286" s="6" t="n">
        <f aca="false">7</f>
        <v>7</v>
      </c>
    </row>
    <row r="287" customFormat="false" ht="102" hidden="false" customHeight="false" outlineLevel="0" collapsed="false">
      <c r="B287" s="8" t="s">
        <v>556</v>
      </c>
      <c r="C287" s="8" t="s">
        <v>557</v>
      </c>
      <c r="D287" s="11" t="n">
        <v>0.5</v>
      </c>
      <c r="E287" s="5"/>
      <c r="F287" s="9" t="s">
        <v>14</v>
      </c>
      <c r="G287" s="5"/>
      <c r="H287" s="10" t="n">
        <f aca="false">267.5*J287</f>
        <v>1872.5</v>
      </c>
      <c r="I287" s="5" t="s">
        <v>15</v>
      </c>
      <c r="J287" s="6" t="n">
        <f aca="false">7</f>
        <v>7</v>
      </c>
    </row>
    <row r="288" customFormat="false" ht="102" hidden="false" customHeight="false" outlineLevel="0" collapsed="false">
      <c r="B288" s="8" t="s">
        <v>558</v>
      </c>
      <c r="C288" s="8" t="s">
        <v>559</v>
      </c>
      <c r="D288" s="11" t="n">
        <v>0.33</v>
      </c>
      <c r="E288" s="5"/>
      <c r="F288" s="9" t="s">
        <v>14</v>
      </c>
      <c r="G288" s="5"/>
      <c r="H288" s="10" t="n">
        <f aca="false">267.5*J288</f>
        <v>2675</v>
      </c>
      <c r="I288" s="5" t="s">
        <v>15</v>
      </c>
      <c r="J288" s="6" t="n">
        <f aca="false">10</f>
        <v>10</v>
      </c>
    </row>
    <row r="289" customFormat="false" ht="135.75" hidden="false" customHeight="true" outlineLevel="0" collapsed="false">
      <c r="B289" s="8" t="s">
        <v>560</v>
      </c>
      <c r="C289" s="8" t="s">
        <v>561</v>
      </c>
      <c r="D289" s="11" t="n">
        <v>0.47</v>
      </c>
      <c r="E289" s="5"/>
      <c r="F289" s="9" t="s">
        <v>14</v>
      </c>
      <c r="G289" s="5"/>
      <c r="H289" s="10" t="n">
        <f aca="false">267.5*J289</f>
        <v>3477.5</v>
      </c>
      <c r="I289" s="5" t="s">
        <v>15</v>
      </c>
      <c r="J289" s="6" t="n">
        <f aca="false">13</f>
        <v>13</v>
      </c>
    </row>
    <row r="290" customFormat="false" ht="130.5" hidden="false" customHeight="true" outlineLevel="0" collapsed="false">
      <c r="B290" s="8" t="s">
        <v>562</v>
      </c>
      <c r="C290" s="8" t="s">
        <v>561</v>
      </c>
      <c r="D290" s="11" t="n">
        <v>0.39</v>
      </c>
      <c r="E290" s="5"/>
      <c r="F290" s="9" t="s">
        <v>14</v>
      </c>
      <c r="G290" s="5"/>
      <c r="H290" s="10" t="n">
        <f aca="false">267.5*J290</f>
        <v>3477.5</v>
      </c>
      <c r="I290" s="5" t="s">
        <v>15</v>
      </c>
      <c r="J290" s="6" t="n">
        <f aca="false">13</f>
        <v>13</v>
      </c>
    </row>
    <row r="291" customFormat="false" ht="102" hidden="false" customHeight="false" outlineLevel="0" collapsed="false">
      <c r="B291" s="8" t="s">
        <v>563</v>
      </c>
      <c r="C291" s="8" t="s">
        <v>564</v>
      </c>
      <c r="D291" s="11" t="n">
        <v>0.49</v>
      </c>
      <c r="E291" s="5"/>
      <c r="F291" s="9" t="s">
        <v>14</v>
      </c>
      <c r="G291" s="5"/>
      <c r="H291" s="10" t="n">
        <f aca="false">267.5*J291</f>
        <v>4012.5</v>
      </c>
      <c r="I291" s="5" t="s">
        <v>15</v>
      </c>
      <c r="J291" s="6" t="n">
        <f aca="false">15</f>
        <v>15</v>
      </c>
    </row>
    <row r="292" customFormat="false" ht="102" hidden="false" customHeight="false" outlineLevel="0" collapsed="false">
      <c r="B292" s="8" t="s">
        <v>565</v>
      </c>
      <c r="C292" s="8" t="s">
        <v>566</v>
      </c>
      <c r="D292" s="11" t="n">
        <v>0.49</v>
      </c>
      <c r="E292" s="5"/>
      <c r="F292" s="9" t="s">
        <v>14</v>
      </c>
      <c r="G292" s="5"/>
      <c r="H292" s="10" t="n">
        <f aca="false">267.5*J292</f>
        <v>4012.5</v>
      </c>
      <c r="I292" s="5" t="s">
        <v>15</v>
      </c>
      <c r="J292" s="6" t="n">
        <f aca="false">15</f>
        <v>15</v>
      </c>
    </row>
    <row r="293" customFormat="false" ht="134.25" hidden="false" customHeight="true" outlineLevel="0" collapsed="false">
      <c r="B293" s="8" t="s">
        <v>567</v>
      </c>
      <c r="C293" s="8" t="s">
        <v>568</v>
      </c>
      <c r="D293" s="11" t="n">
        <v>0.4</v>
      </c>
      <c r="E293" s="5"/>
      <c r="F293" s="9" t="s">
        <v>14</v>
      </c>
      <c r="G293" s="5"/>
      <c r="H293" s="10" t="n">
        <f aca="false">267.5*J293</f>
        <v>4012.5</v>
      </c>
      <c r="I293" s="5" t="s">
        <v>15</v>
      </c>
      <c r="J293" s="6" t="n">
        <f aca="false">15</f>
        <v>15</v>
      </c>
    </row>
    <row r="294" customFormat="false" ht="102" hidden="false" customHeight="false" outlineLevel="0" collapsed="false">
      <c r="B294" s="8" t="s">
        <v>569</v>
      </c>
      <c r="C294" s="8" t="s">
        <v>570</v>
      </c>
      <c r="D294" s="7" t="n">
        <v>0.38</v>
      </c>
      <c r="E294" s="5"/>
      <c r="F294" s="9" t="s">
        <v>14</v>
      </c>
      <c r="G294" s="5"/>
      <c r="H294" s="10" t="n">
        <f aca="false">267.5*J294</f>
        <v>4280</v>
      </c>
      <c r="I294" s="5" t="s">
        <v>15</v>
      </c>
      <c r="J294" s="6" t="n">
        <f aca="false">16</f>
        <v>16</v>
      </c>
    </row>
    <row r="295" customFormat="false" ht="102" hidden="false" customHeight="false" outlineLevel="0" collapsed="false">
      <c r="B295" s="8" t="s">
        <v>571</v>
      </c>
      <c r="C295" s="8" t="s">
        <v>572</v>
      </c>
      <c r="D295" s="11" t="n">
        <v>0.31</v>
      </c>
      <c r="E295" s="5"/>
      <c r="F295" s="9" t="s">
        <v>14</v>
      </c>
      <c r="G295" s="5"/>
      <c r="H295" s="10" t="n">
        <f aca="false">267.5*J295</f>
        <v>2942.5</v>
      </c>
      <c r="I295" s="5" t="s">
        <v>15</v>
      </c>
      <c r="J295" s="6" t="n">
        <f aca="false">11</f>
        <v>11</v>
      </c>
    </row>
    <row r="296" customFormat="false" ht="102" hidden="false" customHeight="false" outlineLevel="0" collapsed="false">
      <c r="B296" s="8" t="s">
        <v>573</v>
      </c>
      <c r="C296" s="8" t="s">
        <v>574</v>
      </c>
      <c r="D296" s="11" t="n">
        <v>0.69</v>
      </c>
      <c r="E296" s="5"/>
      <c r="F296" s="9" t="s">
        <v>14</v>
      </c>
      <c r="G296" s="5"/>
      <c r="H296" s="10" t="n">
        <f aca="false">267.5*J296</f>
        <v>6955</v>
      </c>
      <c r="I296" s="5" t="s">
        <v>15</v>
      </c>
      <c r="J296" s="6" t="n">
        <f aca="false">26</f>
        <v>26</v>
      </c>
    </row>
    <row r="297" customFormat="false" ht="102" hidden="false" customHeight="false" outlineLevel="0" collapsed="false">
      <c r="B297" s="8" t="s">
        <v>575</v>
      </c>
      <c r="C297" s="8" t="s">
        <v>576</v>
      </c>
      <c r="D297" s="11" t="n">
        <v>0.53</v>
      </c>
      <c r="E297" s="5"/>
      <c r="F297" s="9" t="s">
        <v>14</v>
      </c>
      <c r="G297" s="5"/>
      <c r="H297" s="10" t="n">
        <f aca="false">267.5*J297</f>
        <v>2140</v>
      </c>
      <c r="I297" s="5" t="s">
        <v>15</v>
      </c>
      <c r="J297" s="6" t="n">
        <f aca="false">8</f>
        <v>8</v>
      </c>
    </row>
    <row r="298" customFormat="false" ht="102" hidden="false" customHeight="false" outlineLevel="0" collapsed="false">
      <c r="B298" s="8" t="s">
        <v>577</v>
      </c>
      <c r="C298" s="8" t="s">
        <v>549</v>
      </c>
      <c r="D298" s="11" t="n">
        <v>0.43</v>
      </c>
      <c r="E298" s="5"/>
      <c r="F298" s="9" t="s">
        <v>14</v>
      </c>
      <c r="G298" s="5"/>
      <c r="H298" s="10" t="n">
        <f aca="false">267.5*J298</f>
        <v>0</v>
      </c>
      <c r="I298" s="5" t="s">
        <v>15</v>
      </c>
      <c r="J298" s="6" t="n">
        <f aca="false">0</f>
        <v>0</v>
      </c>
    </row>
    <row r="299" customFormat="false" ht="102" hidden="false" customHeight="false" outlineLevel="0" collapsed="false">
      <c r="B299" s="8" t="s">
        <v>578</v>
      </c>
      <c r="C299" s="8" t="s">
        <v>579</v>
      </c>
      <c r="D299" s="11" t="n">
        <v>1.4</v>
      </c>
      <c r="E299" s="5"/>
      <c r="F299" s="9" t="s">
        <v>14</v>
      </c>
      <c r="G299" s="5"/>
      <c r="H299" s="10" t="n">
        <f aca="false">267.5*J299</f>
        <v>11502.5</v>
      </c>
      <c r="I299" s="5" t="s">
        <v>15</v>
      </c>
      <c r="J299" s="6" t="n">
        <f aca="false">43</f>
        <v>43</v>
      </c>
    </row>
    <row r="300" customFormat="false" ht="102" hidden="false" customHeight="false" outlineLevel="0" collapsed="false">
      <c r="B300" s="8" t="s">
        <v>580</v>
      </c>
      <c r="C300" s="8" t="s">
        <v>307</v>
      </c>
      <c r="D300" s="11" t="n">
        <v>0.54</v>
      </c>
      <c r="E300" s="5"/>
      <c r="F300" s="9" t="s">
        <v>14</v>
      </c>
      <c r="G300" s="5"/>
      <c r="H300" s="10" t="n">
        <f aca="false">267.5*J300</f>
        <v>0</v>
      </c>
      <c r="I300" s="5" t="s">
        <v>15</v>
      </c>
      <c r="J300" s="6" t="n">
        <f aca="false">0</f>
        <v>0</v>
      </c>
    </row>
    <row r="301" customFormat="false" ht="102" hidden="false" customHeight="false" outlineLevel="0" collapsed="false">
      <c r="B301" s="8" t="s">
        <v>581</v>
      </c>
      <c r="C301" s="8" t="s">
        <v>582</v>
      </c>
      <c r="D301" s="11" t="n">
        <v>1.1</v>
      </c>
      <c r="E301" s="5"/>
      <c r="F301" s="9" t="s">
        <v>14</v>
      </c>
      <c r="G301" s="5"/>
      <c r="H301" s="10" t="n">
        <f aca="false">267.5*J301</f>
        <v>10432.5</v>
      </c>
      <c r="I301" s="5" t="s">
        <v>15</v>
      </c>
      <c r="J301" s="6" t="n">
        <f aca="false">39</f>
        <v>39</v>
      </c>
    </row>
    <row r="302" customFormat="false" ht="102" hidden="false" customHeight="false" outlineLevel="0" collapsed="false">
      <c r="B302" s="8" t="s">
        <v>583</v>
      </c>
      <c r="C302" s="8" t="s">
        <v>584</v>
      </c>
      <c r="D302" s="11" t="n">
        <v>1.05</v>
      </c>
      <c r="E302" s="5"/>
      <c r="F302" s="9" t="s">
        <v>14</v>
      </c>
      <c r="G302" s="5"/>
      <c r="H302" s="10" t="n">
        <f aca="false">267.5*J302</f>
        <v>9630</v>
      </c>
      <c r="I302" s="5" t="s">
        <v>15</v>
      </c>
      <c r="J302" s="6" t="n">
        <f aca="false">36</f>
        <v>36</v>
      </c>
    </row>
    <row r="303" customFormat="false" ht="102" hidden="false" customHeight="false" outlineLevel="0" collapsed="false">
      <c r="B303" s="8" t="s">
        <v>585</v>
      </c>
      <c r="C303" s="8" t="s">
        <v>586</v>
      </c>
      <c r="D303" s="11" t="n">
        <v>0.62</v>
      </c>
      <c r="E303" s="5"/>
      <c r="F303" s="9" t="s">
        <v>14</v>
      </c>
      <c r="G303" s="5"/>
      <c r="H303" s="10" t="n">
        <f aca="false">267.5*J303</f>
        <v>4012.5</v>
      </c>
      <c r="I303" s="5" t="s">
        <v>15</v>
      </c>
      <c r="J303" s="6" t="n">
        <f aca="false">15</f>
        <v>15</v>
      </c>
    </row>
    <row r="304" customFormat="false" ht="102" hidden="false" customHeight="false" outlineLevel="0" collapsed="false">
      <c r="B304" s="8" t="s">
        <v>569</v>
      </c>
      <c r="C304" s="8" t="s">
        <v>587</v>
      </c>
      <c r="D304" s="11" t="n">
        <v>0.14</v>
      </c>
      <c r="E304" s="5"/>
      <c r="F304" s="9" t="s">
        <v>14</v>
      </c>
      <c r="G304" s="5"/>
      <c r="H304" s="10" t="n">
        <f aca="false">267.5*J304</f>
        <v>0</v>
      </c>
      <c r="I304" s="5" t="s">
        <v>15</v>
      </c>
      <c r="J304" s="6" t="n">
        <f aca="false">0</f>
        <v>0</v>
      </c>
    </row>
    <row r="305" customFormat="false" ht="102" hidden="false" customHeight="false" outlineLevel="0" collapsed="false">
      <c r="B305" s="8" t="s">
        <v>588</v>
      </c>
      <c r="C305" s="8" t="s">
        <v>589</v>
      </c>
      <c r="D305" s="11" t="n">
        <v>0.14</v>
      </c>
      <c r="E305" s="5"/>
      <c r="F305" s="9" t="s">
        <v>14</v>
      </c>
      <c r="G305" s="5"/>
      <c r="H305" s="10" t="n">
        <f aca="false">267.5*J305</f>
        <v>1070</v>
      </c>
      <c r="I305" s="5" t="s">
        <v>15</v>
      </c>
      <c r="J305" s="6" t="n">
        <f aca="false">4</f>
        <v>4</v>
      </c>
    </row>
    <row r="306" customFormat="false" ht="102" hidden="false" customHeight="false" outlineLevel="0" collapsed="false">
      <c r="B306" s="8" t="s">
        <v>590</v>
      </c>
      <c r="C306" s="8" t="s">
        <v>591</v>
      </c>
      <c r="D306" s="11" t="n">
        <v>0.19</v>
      </c>
      <c r="E306" s="5"/>
      <c r="F306" s="9" t="s">
        <v>14</v>
      </c>
      <c r="G306" s="5"/>
      <c r="H306" s="10" t="n">
        <f aca="false">267.5*J306</f>
        <v>0</v>
      </c>
      <c r="I306" s="5" t="s">
        <v>15</v>
      </c>
      <c r="J306" s="6" t="n">
        <f aca="false">0</f>
        <v>0</v>
      </c>
    </row>
    <row r="307" customFormat="false" ht="102" hidden="false" customHeight="false" outlineLevel="0" collapsed="false">
      <c r="B307" s="8" t="s">
        <v>592</v>
      </c>
      <c r="C307" s="8" t="s">
        <v>593</v>
      </c>
      <c r="D307" s="7" t="n">
        <v>0.2</v>
      </c>
      <c r="E307" s="5"/>
      <c r="F307" s="9" t="s">
        <v>14</v>
      </c>
      <c r="G307" s="5"/>
      <c r="H307" s="10" t="n">
        <f aca="false">267.5*J307</f>
        <v>1605</v>
      </c>
      <c r="I307" s="5" t="s">
        <v>15</v>
      </c>
      <c r="J307" s="6" t="n">
        <v>6</v>
      </c>
    </row>
    <row r="308" customFormat="false" ht="102" hidden="false" customHeight="false" outlineLevel="0" collapsed="false">
      <c r="B308" s="8" t="s">
        <v>594</v>
      </c>
      <c r="C308" s="8" t="s">
        <v>595</v>
      </c>
      <c r="D308" s="7" t="n">
        <v>0.085</v>
      </c>
      <c r="E308" s="5"/>
      <c r="F308" s="9" t="s">
        <v>14</v>
      </c>
      <c r="G308" s="5"/>
      <c r="H308" s="10" t="n">
        <f aca="false">267.5*J308</f>
        <v>0</v>
      </c>
      <c r="I308" s="5" t="s">
        <v>15</v>
      </c>
      <c r="J308" s="6" t="n">
        <v>0</v>
      </c>
    </row>
    <row r="309" customFormat="false" ht="131.25" hidden="false" customHeight="true" outlineLevel="0" collapsed="false">
      <c r="B309" s="8" t="s">
        <v>596</v>
      </c>
      <c r="C309" s="8" t="s">
        <v>597</v>
      </c>
      <c r="D309" s="7" t="n">
        <v>0.085</v>
      </c>
      <c r="E309" s="5"/>
      <c r="F309" s="9" t="s">
        <v>14</v>
      </c>
      <c r="G309" s="5"/>
      <c r="H309" s="10" t="n">
        <f aca="false">267.5*J309</f>
        <v>0</v>
      </c>
      <c r="I309" s="5" t="s">
        <v>15</v>
      </c>
      <c r="J309" s="6" t="n">
        <v>0</v>
      </c>
    </row>
    <row r="310" customFormat="false" ht="102" hidden="false" customHeight="false" outlineLevel="0" collapsed="false">
      <c r="B310" s="8" t="s">
        <v>598</v>
      </c>
      <c r="C310" s="8" t="s">
        <v>599</v>
      </c>
      <c r="D310" s="7" t="n">
        <v>0.136</v>
      </c>
      <c r="E310" s="5"/>
      <c r="F310" s="9" t="s">
        <v>14</v>
      </c>
      <c r="G310" s="5"/>
      <c r="H310" s="10" t="n">
        <f aca="false">267.5*J310</f>
        <v>535</v>
      </c>
      <c r="I310" s="5" t="s">
        <v>15</v>
      </c>
      <c r="J310" s="6" t="n">
        <v>2</v>
      </c>
    </row>
    <row r="311" customFormat="false" ht="102" hidden="false" customHeight="false" outlineLevel="0" collapsed="false">
      <c r="B311" s="8" t="s">
        <v>600</v>
      </c>
      <c r="C311" s="8" t="s">
        <v>601</v>
      </c>
      <c r="D311" s="7" t="n">
        <v>0.472</v>
      </c>
      <c r="E311" s="5"/>
      <c r="F311" s="9" t="s">
        <v>14</v>
      </c>
      <c r="G311" s="5"/>
      <c r="H311" s="10" t="n">
        <f aca="false">267.5*J311</f>
        <v>4280</v>
      </c>
      <c r="I311" s="5" t="s">
        <v>15</v>
      </c>
      <c r="J311" s="6" t="n">
        <v>16</v>
      </c>
    </row>
    <row r="312" customFormat="false" ht="102" hidden="false" customHeight="false" outlineLevel="0" collapsed="false">
      <c r="B312" s="8" t="s">
        <v>602</v>
      </c>
      <c r="C312" s="8" t="s">
        <v>603</v>
      </c>
      <c r="D312" s="7" t="n">
        <v>0.61</v>
      </c>
      <c r="E312" s="5"/>
      <c r="F312" s="9" t="s">
        <v>14</v>
      </c>
      <c r="G312" s="5"/>
      <c r="H312" s="10" t="n">
        <f aca="false">267.5*J312</f>
        <v>5082.5</v>
      </c>
      <c r="I312" s="5" t="s">
        <v>15</v>
      </c>
      <c r="J312" s="6" t="n">
        <f aca="false">19</f>
        <v>19</v>
      </c>
    </row>
    <row r="313" customFormat="false" ht="102" hidden="false" customHeight="false" outlineLevel="0" collapsed="false">
      <c r="B313" s="8" t="s">
        <v>604</v>
      </c>
      <c r="C313" s="8" t="s">
        <v>605</v>
      </c>
      <c r="D313" s="7" t="n">
        <v>0.076</v>
      </c>
      <c r="E313" s="5"/>
      <c r="F313" s="9" t="s">
        <v>14</v>
      </c>
      <c r="G313" s="5"/>
      <c r="H313" s="10" t="n">
        <f aca="false">267.5*J313</f>
        <v>802.5</v>
      </c>
      <c r="I313" s="5" t="s">
        <v>15</v>
      </c>
      <c r="J313" s="6" t="n">
        <v>3</v>
      </c>
    </row>
    <row r="314" customFormat="false" ht="102" hidden="false" customHeight="false" outlineLevel="0" collapsed="false">
      <c r="B314" s="8" t="s">
        <v>606</v>
      </c>
      <c r="C314" s="8" t="s">
        <v>607</v>
      </c>
      <c r="D314" s="11" t="n">
        <v>0.31</v>
      </c>
      <c r="E314" s="5"/>
      <c r="F314" s="9" t="s">
        <v>14</v>
      </c>
      <c r="G314" s="5"/>
      <c r="H314" s="10" t="n">
        <f aca="false">267.5*J314</f>
        <v>2407.5</v>
      </c>
      <c r="I314" s="5" t="s">
        <v>15</v>
      </c>
      <c r="J314" s="6" t="n">
        <v>9</v>
      </c>
    </row>
    <row r="315" customFormat="false" ht="102" hidden="false" customHeight="false" outlineLevel="0" collapsed="false">
      <c r="B315" s="8" t="s">
        <v>608</v>
      </c>
      <c r="C315" s="8" t="s">
        <v>609</v>
      </c>
      <c r="D315" s="11" t="n">
        <v>0.24</v>
      </c>
      <c r="E315" s="5"/>
      <c r="F315" s="9" t="s">
        <v>14</v>
      </c>
      <c r="G315" s="5"/>
      <c r="H315" s="10" t="n">
        <f aca="false">267.5*J315</f>
        <v>535</v>
      </c>
      <c r="I315" s="5" t="s">
        <v>15</v>
      </c>
      <c r="J315" s="6" t="n">
        <v>2</v>
      </c>
    </row>
    <row r="316" customFormat="false" ht="102" hidden="false" customHeight="false" outlineLevel="0" collapsed="false">
      <c r="B316" s="8" t="s">
        <v>610</v>
      </c>
      <c r="C316" s="8" t="s">
        <v>611</v>
      </c>
      <c r="D316" s="11" t="n">
        <v>0.39</v>
      </c>
      <c r="E316" s="5"/>
      <c r="F316" s="9" t="s">
        <v>14</v>
      </c>
      <c r="G316" s="5"/>
      <c r="H316" s="10" t="n">
        <f aca="false">267.5*J316</f>
        <v>0</v>
      </c>
      <c r="I316" s="5" t="s">
        <v>15</v>
      </c>
      <c r="J316" s="6" t="n">
        <v>0</v>
      </c>
    </row>
    <row r="317" customFormat="false" ht="102" hidden="false" customHeight="false" outlineLevel="0" collapsed="false">
      <c r="B317" s="8" t="s">
        <v>612</v>
      </c>
      <c r="C317" s="8" t="s">
        <v>613</v>
      </c>
      <c r="D317" s="11" t="n">
        <v>1.12</v>
      </c>
      <c r="E317" s="5"/>
      <c r="F317" s="9" t="s">
        <v>14</v>
      </c>
      <c r="G317" s="5"/>
      <c r="H317" s="10" t="n">
        <f aca="false">267.5*J317</f>
        <v>9630</v>
      </c>
      <c r="I317" s="5" t="s">
        <v>15</v>
      </c>
      <c r="J317" s="6" t="n">
        <v>36</v>
      </c>
    </row>
    <row r="318" customFormat="false" ht="102" hidden="false" customHeight="false" outlineLevel="0" collapsed="false">
      <c r="B318" s="8" t="s">
        <v>614</v>
      </c>
      <c r="C318" s="8" t="s">
        <v>615</v>
      </c>
      <c r="D318" s="11" t="n">
        <v>0.11</v>
      </c>
      <c r="E318" s="5"/>
      <c r="F318" s="9" t="s">
        <v>14</v>
      </c>
      <c r="G318" s="5"/>
      <c r="H318" s="10" t="n">
        <f aca="false">267.5*J318</f>
        <v>1337.5</v>
      </c>
      <c r="I318" s="5" t="s">
        <v>15</v>
      </c>
      <c r="J318" s="6" t="n">
        <v>5</v>
      </c>
    </row>
    <row r="319" customFormat="false" ht="102" hidden="false" customHeight="false" outlineLevel="0" collapsed="false">
      <c r="B319" s="8" t="s">
        <v>616</v>
      </c>
      <c r="C319" s="8" t="s">
        <v>617</v>
      </c>
      <c r="D319" s="11" t="n">
        <v>0.69</v>
      </c>
      <c r="E319" s="5"/>
      <c r="F319" s="9" t="s">
        <v>14</v>
      </c>
      <c r="G319" s="5"/>
      <c r="H319" s="10" t="n">
        <f aca="false">267.5*J319</f>
        <v>4012.5</v>
      </c>
      <c r="I319" s="5" t="s">
        <v>15</v>
      </c>
      <c r="J319" s="6" t="n">
        <v>15</v>
      </c>
    </row>
    <row r="320" customFormat="false" ht="102" hidden="false" customHeight="false" outlineLevel="0" collapsed="false">
      <c r="B320" s="8" t="s">
        <v>618</v>
      </c>
      <c r="C320" s="8" t="s">
        <v>619</v>
      </c>
      <c r="D320" s="11" t="n">
        <v>0.074</v>
      </c>
      <c r="E320" s="5"/>
      <c r="F320" s="9" t="s">
        <v>14</v>
      </c>
      <c r="G320" s="5"/>
      <c r="H320" s="10" t="n">
        <f aca="false">267.5*J320</f>
        <v>0</v>
      </c>
      <c r="I320" s="5" t="s">
        <v>15</v>
      </c>
      <c r="J320" s="6" t="n">
        <v>0</v>
      </c>
    </row>
    <row r="321" customFormat="false" ht="102" hidden="false" customHeight="false" outlineLevel="0" collapsed="false">
      <c r="B321" s="8" t="s">
        <v>620</v>
      </c>
      <c r="C321" s="8" t="s">
        <v>601</v>
      </c>
      <c r="D321" s="11" t="n">
        <v>0.19</v>
      </c>
      <c r="E321" s="5"/>
      <c r="F321" s="9" t="s">
        <v>14</v>
      </c>
      <c r="G321" s="5"/>
      <c r="H321" s="10" t="n">
        <f aca="false">267.5*J321</f>
        <v>0</v>
      </c>
      <c r="I321" s="5" t="s">
        <v>15</v>
      </c>
      <c r="J321" s="6" t="n">
        <v>0</v>
      </c>
    </row>
    <row r="322" customFormat="false" ht="102" hidden="false" customHeight="false" outlineLevel="0" collapsed="false">
      <c r="B322" s="8" t="s">
        <v>621</v>
      </c>
      <c r="C322" s="8" t="s">
        <v>622</v>
      </c>
      <c r="D322" s="11" t="n">
        <v>0.49</v>
      </c>
      <c r="E322" s="5"/>
      <c r="F322" s="9" t="s">
        <v>14</v>
      </c>
      <c r="G322" s="5"/>
      <c r="H322" s="10" t="n">
        <f aca="false">267.5*J322</f>
        <v>0</v>
      </c>
      <c r="I322" s="5" t="s">
        <v>15</v>
      </c>
      <c r="J322" s="6" t="n">
        <v>0</v>
      </c>
    </row>
    <row r="323" customFormat="false" ht="102" hidden="false" customHeight="false" outlineLevel="0" collapsed="false">
      <c r="B323" s="8" t="s">
        <v>623</v>
      </c>
      <c r="C323" s="8" t="s">
        <v>622</v>
      </c>
      <c r="D323" s="11" t="n">
        <v>0.52</v>
      </c>
      <c r="E323" s="5"/>
      <c r="F323" s="9" t="s">
        <v>14</v>
      </c>
      <c r="G323" s="5"/>
      <c r="H323" s="10" t="n">
        <f aca="false">267.5*J323</f>
        <v>5617.5</v>
      </c>
      <c r="I323" s="5" t="s">
        <v>15</v>
      </c>
      <c r="J323" s="6" t="n">
        <v>21</v>
      </c>
    </row>
    <row r="324" customFormat="false" ht="102" hidden="false" customHeight="false" outlineLevel="0" collapsed="false">
      <c r="B324" s="8" t="s">
        <v>624</v>
      </c>
      <c r="C324" s="8" t="s">
        <v>622</v>
      </c>
      <c r="D324" s="11" t="n">
        <v>0.4</v>
      </c>
      <c r="E324" s="5"/>
      <c r="F324" s="9" t="s">
        <v>14</v>
      </c>
      <c r="G324" s="5"/>
      <c r="H324" s="10" t="n">
        <f aca="false">267.5*J324</f>
        <v>1070</v>
      </c>
      <c r="I324" s="5" t="s">
        <v>15</v>
      </c>
      <c r="J324" s="6" t="n">
        <v>4</v>
      </c>
    </row>
    <row r="325" customFormat="false" ht="102" hidden="false" customHeight="false" outlineLevel="0" collapsed="false">
      <c r="B325" s="8" t="s">
        <v>625</v>
      </c>
      <c r="C325" s="8" t="s">
        <v>622</v>
      </c>
      <c r="D325" s="11" t="n">
        <v>0.047</v>
      </c>
      <c r="E325" s="5"/>
      <c r="F325" s="9" t="s">
        <v>14</v>
      </c>
      <c r="G325" s="5"/>
      <c r="H325" s="10" t="n">
        <f aca="false">267.5*J325</f>
        <v>535</v>
      </c>
      <c r="I325" s="5" t="s">
        <v>15</v>
      </c>
      <c r="J325" s="6" t="n">
        <v>2</v>
      </c>
    </row>
    <row r="326" customFormat="false" ht="102" hidden="false" customHeight="false" outlineLevel="0" collapsed="false">
      <c r="B326" s="8" t="s">
        <v>626</v>
      </c>
      <c r="C326" s="8" t="s">
        <v>627</v>
      </c>
      <c r="D326" s="11" t="n">
        <v>1.22</v>
      </c>
      <c r="E326" s="5"/>
      <c r="F326" s="9" t="s">
        <v>14</v>
      </c>
      <c r="G326" s="5"/>
      <c r="H326" s="10" t="n">
        <f aca="false">267.5*J326</f>
        <v>10165</v>
      </c>
      <c r="I326" s="5" t="s">
        <v>15</v>
      </c>
      <c r="J326" s="6" t="n">
        <v>38</v>
      </c>
    </row>
    <row r="327" customFormat="false" ht="102" hidden="false" customHeight="false" outlineLevel="0" collapsed="false">
      <c r="B327" s="8" t="s">
        <v>628</v>
      </c>
      <c r="C327" s="8" t="s">
        <v>629</v>
      </c>
      <c r="D327" s="11" t="n">
        <v>0.2</v>
      </c>
      <c r="E327" s="5"/>
      <c r="F327" s="9" t="s">
        <v>14</v>
      </c>
      <c r="G327" s="5"/>
      <c r="H327" s="10" t="n">
        <f aca="false">267.5*J327</f>
        <v>1872.5</v>
      </c>
      <c r="I327" s="5" t="s">
        <v>15</v>
      </c>
      <c r="J327" s="6" t="n">
        <v>7</v>
      </c>
    </row>
    <row r="328" customFormat="false" ht="102" hidden="false" customHeight="false" outlineLevel="0" collapsed="false">
      <c r="B328" s="8" t="s">
        <v>630</v>
      </c>
      <c r="C328" s="8" t="s">
        <v>631</v>
      </c>
      <c r="D328" s="11" t="n">
        <v>0.21</v>
      </c>
      <c r="E328" s="5"/>
      <c r="F328" s="9" t="s">
        <v>14</v>
      </c>
      <c r="G328" s="5"/>
      <c r="H328" s="10" t="n">
        <f aca="false">267.5*J328</f>
        <v>802.5</v>
      </c>
      <c r="I328" s="5" t="s">
        <v>15</v>
      </c>
      <c r="J328" s="6" t="n">
        <v>3</v>
      </c>
    </row>
    <row r="329" customFormat="false" ht="132" hidden="false" customHeight="true" outlineLevel="0" collapsed="false">
      <c r="B329" s="8" t="s">
        <v>632</v>
      </c>
      <c r="C329" s="8" t="s">
        <v>633</v>
      </c>
      <c r="D329" s="7" t="n">
        <v>0.87</v>
      </c>
      <c r="E329" s="5"/>
      <c r="F329" s="9" t="s">
        <v>14</v>
      </c>
      <c r="G329" s="5"/>
      <c r="H329" s="10" t="n">
        <f aca="false">267.5*J329</f>
        <v>8560</v>
      </c>
      <c r="I329" s="5" t="s">
        <v>15</v>
      </c>
      <c r="J329" s="6" t="n">
        <v>32</v>
      </c>
    </row>
    <row r="330" customFormat="false" ht="102" hidden="false" customHeight="false" outlineLevel="0" collapsed="false">
      <c r="B330" s="8" t="s">
        <v>634</v>
      </c>
      <c r="C330" s="8" t="s">
        <v>615</v>
      </c>
      <c r="D330" s="11" t="n">
        <v>0.1</v>
      </c>
      <c r="E330" s="5"/>
      <c r="F330" s="9" t="s">
        <v>14</v>
      </c>
      <c r="G330" s="5"/>
      <c r="H330" s="10" t="n">
        <f aca="false">267.5*J330</f>
        <v>1337.5</v>
      </c>
      <c r="I330" s="5" t="s">
        <v>15</v>
      </c>
      <c r="J330" s="6" t="n">
        <v>5</v>
      </c>
    </row>
    <row r="331" customFormat="false" ht="102" hidden="false" customHeight="false" outlineLevel="0" collapsed="false">
      <c r="B331" s="8" t="s">
        <v>635</v>
      </c>
      <c r="C331" s="8" t="s">
        <v>636</v>
      </c>
      <c r="D331" s="11" t="n">
        <v>0.92</v>
      </c>
      <c r="E331" s="5"/>
      <c r="F331" s="9" t="s">
        <v>14</v>
      </c>
      <c r="G331" s="5"/>
      <c r="H331" s="10" t="n">
        <f aca="false">267.5*J331</f>
        <v>4012.5</v>
      </c>
      <c r="I331" s="5" t="s">
        <v>15</v>
      </c>
      <c r="J331" s="6" t="n">
        <v>15</v>
      </c>
    </row>
    <row r="332" customFormat="false" ht="102" hidden="false" customHeight="false" outlineLevel="0" collapsed="false">
      <c r="B332" s="8" t="s">
        <v>637</v>
      </c>
      <c r="C332" s="8" t="s">
        <v>638</v>
      </c>
      <c r="D332" s="11" t="n">
        <v>0.62</v>
      </c>
      <c r="E332" s="5"/>
      <c r="F332" s="9" t="s">
        <v>14</v>
      </c>
      <c r="G332" s="5"/>
      <c r="H332" s="10" t="n">
        <f aca="false">267.5*J332</f>
        <v>6420</v>
      </c>
      <c r="I332" s="5" t="s">
        <v>15</v>
      </c>
      <c r="J332" s="6" t="n">
        <v>24</v>
      </c>
    </row>
    <row r="333" customFormat="false" ht="102" hidden="false" customHeight="false" outlineLevel="0" collapsed="false">
      <c r="B333" s="8" t="s">
        <v>639</v>
      </c>
      <c r="C333" s="8" t="s">
        <v>640</v>
      </c>
      <c r="D333" s="11" t="n">
        <v>0.66</v>
      </c>
      <c r="E333" s="5"/>
      <c r="F333" s="9" t="s">
        <v>14</v>
      </c>
      <c r="G333" s="5"/>
      <c r="H333" s="10" t="n">
        <f aca="false">267.5*J333</f>
        <v>3477.5</v>
      </c>
      <c r="I333" s="5" t="s">
        <v>15</v>
      </c>
      <c r="J333" s="6" t="n">
        <v>13</v>
      </c>
    </row>
    <row r="334" customFormat="false" ht="102" hidden="false" customHeight="false" outlineLevel="0" collapsed="false">
      <c r="B334" s="8" t="s">
        <v>641</v>
      </c>
      <c r="C334" s="8" t="s">
        <v>642</v>
      </c>
      <c r="D334" s="11" t="n">
        <v>0.29</v>
      </c>
      <c r="E334" s="5"/>
      <c r="F334" s="9" t="s">
        <v>14</v>
      </c>
      <c r="G334" s="5"/>
      <c r="H334" s="10" t="n">
        <f aca="false">267.5*J334</f>
        <v>0</v>
      </c>
      <c r="I334" s="5" t="s">
        <v>15</v>
      </c>
      <c r="J334" s="6" t="n">
        <v>0</v>
      </c>
    </row>
    <row r="335" customFormat="false" ht="102" hidden="false" customHeight="false" outlineLevel="0" collapsed="false">
      <c r="B335" s="8" t="s">
        <v>643</v>
      </c>
      <c r="C335" s="8" t="s">
        <v>644</v>
      </c>
      <c r="D335" s="11" t="n">
        <v>0.05</v>
      </c>
      <c r="E335" s="5"/>
      <c r="F335" s="9" t="s">
        <v>14</v>
      </c>
      <c r="G335" s="5"/>
      <c r="H335" s="10" t="n">
        <f aca="false">267.5*J335</f>
        <v>267.5</v>
      </c>
      <c r="I335" s="5" t="s">
        <v>15</v>
      </c>
      <c r="J335" s="6" t="n">
        <v>1</v>
      </c>
    </row>
    <row r="336" customFormat="false" ht="102" hidden="false" customHeight="false" outlineLevel="0" collapsed="false">
      <c r="B336" s="8" t="s">
        <v>645</v>
      </c>
      <c r="C336" s="8" t="s">
        <v>646</v>
      </c>
      <c r="D336" s="11" t="n">
        <v>0.44</v>
      </c>
      <c r="E336" s="5"/>
      <c r="F336" s="9" t="s">
        <v>14</v>
      </c>
      <c r="G336" s="5"/>
      <c r="H336" s="10" t="n">
        <f aca="false">267.5*J336</f>
        <v>3477.5</v>
      </c>
      <c r="I336" s="5" t="s">
        <v>15</v>
      </c>
      <c r="J336" s="6" t="n">
        <v>13</v>
      </c>
    </row>
    <row r="337" customFormat="false" ht="102" hidden="false" customHeight="false" outlineLevel="0" collapsed="false">
      <c r="B337" s="8" t="s">
        <v>647</v>
      </c>
      <c r="C337" s="8" t="s">
        <v>648</v>
      </c>
      <c r="D337" s="11" t="n">
        <v>0.52</v>
      </c>
      <c r="E337" s="5"/>
      <c r="F337" s="9" t="s">
        <v>14</v>
      </c>
      <c r="G337" s="5"/>
      <c r="H337" s="10" t="n">
        <f aca="false">267.5*J337</f>
        <v>4815</v>
      </c>
      <c r="I337" s="5" t="s">
        <v>15</v>
      </c>
      <c r="J337" s="6" t="n">
        <v>18</v>
      </c>
    </row>
    <row r="338" customFormat="false" ht="102" hidden="false" customHeight="false" outlineLevel="0" collapsed="false">
      <c r="B338" s="8" t="s">
        <v>649</v>
      </c>
      <c r="C338" s="8" t="s">
        <v>648</v>
      </c>
      <c r="D338" s="11" t="n">
        <v>0.31</v>
      </c>
      <c r="E338" s="5"/>
      <c r="F338" s="9" t="s">
        <v>14</v>
      </c>
      <c r="G338" s="5"/>
      <c r="H338" s="10" t="n">
        <f aca="false">267.5*J338</f>
        <v>2675</v>
      </c>
      <c r="I338" s="5" t="s">
        <v>15</v>
      </c>
      <c r="J338" s="6" t="n">
        <v>10</v>
      </c>
    </row>
    <row r="339" customFormat="false" ht="102" hidden="false" customHeight="false" outlineLevel="0" collapsed="false">
      <c r="B339" s="8" t="s">
        <v>650</v>
      </c>
      <c r="C339" s="8" t="s">
        <v>651</v>
      </c>
      <c r="D339" s="11" t="n">
        <v>0.84</v>
      </c>
      <c r="E339" s="5"/>
      <c r="F339" s="9" t="s">
        <v>14</v>
      </c>
      <c r="G339" s="5"/>
      <c r="H339" s="10" t="n">
        <f aca="false">267.5*J339</f>
        <v>7757.5</v>
      </c>
      <c r="I339" s="5" t="s">
        <v>15</v>
      </c>
      <c r="J339" s="6" t="n">
        <v>29</v>
      </c>
    </row>
    <row r="340" customFormat="false" ht="102" hidden="false" customHeight="false" outlineLevel="0" collapsed="false">
      <c r="B340" s="8" t="s">
        <v>652</v>
      </c>
      <c r="C340" s="8" t="s">
        <v>653</v>
      </c>
      <c r="D340" s="11" t="n">
        <v>0.14</v>
      </c>
      <c r="E340" s="5"/>
      <c r="F340" s="9" t="s">
        <v>14</v>
      </c>
      <c r="G340" s="5"/>
      <c r="H340" s="10" t="n">
        <f aca="false">267.5*J340</f>
        <v>0</v>
      </c>
      <c r="I340" s="5" t="s">
        <v>15</v>
      </c>
      <c r="J340" s="6" t="n">
        <v>0</v>
      </c>
    </row>
    <row r="341" customFormat="false" ht="102" hidden="false" customHeight="false" outlineLevel="0" collapsed="false">
      <c r="B341" s="8" t="s">
        <v>654</v>
      </c>
      <c r="C341" s="8" t="s">
        <v>655</v>
      </c>
      <c r="D341" s="11" t="n">
        <v>0.73</v>
      </c>
      <c r="E341" s="5"/>
      <c r="F341" s="9" t="s">
        <v>14</v>
      </c>
      <c r="G341" s="5"/>
      <c r="H341" s="10" t="n">
        <f aca="false">267.5*J341</f>
        <v>6152.5</v>
      </c>
      <c r="I341" s="5" t="s">
        <v>15</v>
      </c>
      <c r="J341" s="6" t="n">
        <v>23</v>
      </c>
    </row>
    <row r="342" customFormat="false" ht="102" hidden="false" customHeight="false" outlineLevel="0" collapsed="false">
      <c r="B342" s="8" t="s">
        <v>656</v>
      </c>
      <c r="C342" s="8" t="s">
        <v>657</v>
      </c>
      <c r="D342" s="11" t="n">
        <v>0.47</v>
      </c>
      <c r="E342" s="5"/>
      <c r="F342" s="9" t="s">
        <v>14</v>
      </c>
      <c r="G342" s="5"/>
      <c r="H342" s="10" t="n">
        <f aca="false">267.5*J342</f>
        <v>3210</v>
      </c>
      <c r="I342" s="5" t="s">
        <v>15</v>
      </c>
      <c r="J342" s="6" t="n">
        <v>12</v>
      </c>
    </row>
    <row r="343" customFormat="false" ht="102" hidden="false" customHeight="false" outlineLevel="0" collapsed="false">
      <c r="B343" s="8" t="s">
        <v>658</v>
      </c>
      <c r="C343" s="8" t="s">
        <v>659</v>
      </c>
      <c r="D343" s="11" t="n">
        <v>0.56</v>
      </c>
      <c r="E343" s="5"/>
      <c r="F343" s="9" t="s">
        <v>14</v>
      </c>
      <c r="G343" s="5"/>
      <c r="H343" s="10" t="n">
        <f aca="false">267.5*J343</f>
        <v>4280</v>
      </c>
      <c r="I343" s="5" t="s">
        <v>15</v>
      </c>
      <c r="J343" s="6" t="n">
        <v>16</v>
      </c>
    </row>
    <row r="344" customFormat="false" ht="102" hidden="false" customHeight="false" outlineLevel="0" collapsed="false">
      <c r="B344" s="8" t="s">
        <v>660</v>
      </c>
      <c r="C344" s="8" t="s">
        <v>661</v>
      </c>
      <c r="D344" s="11" t="n">
        <v>0.16</v>
      </c>
      <c r="E344" s="5"/>
      <c r="F344" s="9" t="s">
        <v>14</v>
      </c>
      <c r="G344" s="5"/>
      <c r="H344" s="10" t="n">
        <f aca="false">267.5*J344</f>
        <v>2675</v>
      </c>
      <c r="I344" s="5" t="s">
        <v>15</v>
      </c>
      <c r="J344" s="6" t="n">
        <v>10</v>
      </c>
    </row>
    <row r="345" customFormat="false" ht="102" hidden="false" customHeight="false" outlineLevel="0" collapsed="false">
      <c r="B345" s="8" t="s">
        <v>662</v>
      </c>
      <c r="C345" s="8" t="s">
        <v>663</v>
      </c>
      <c r="D345" s="7" t="n">
        <v>0.26</v>
      </c>
      <c r="E345" s="5"/>
      <c r="F345" s="9" t="s">
        <v>14</v>
      </c>
      <c r="G345" s="5"/>
      <c r="H345" s="10" t="n">
        <f aca="false">267.5*J345</f>
        <v>1070</v>
      </c>
      <c r="I345" s="5" t="s">
        <v>15</v>
      </c>
      <c r="J345" s="6" t="n">
        <v>4</v>
      </c>
    </row>
    <row r="346" customFormat="false" ht="102" hidden="false" customHeight="false" outlineLevel="0" collapsed="false">
      <c r="B346" s="8" t="s">
        <v>664</v>
      </c>
      <c r="C346" s="8" t="s">
        <v>665</v>
      </c>
      <c r="D346" s="7" t="n">
        <v>0.885</v>
      </c>
      <c r="E346" s="5"/>
      <c r="F346" s="9" t="s">
        <v>14</v>
      </c>
      <c r="G346" s="5"/>
      <c r="H346" s="10" t="n">
        <f aca="false">267.5*J346</f>
        <v>5082.5</v>
      </c>
      <c r="I346" s="5" t="s">
        <v>15</v>
      </c>
      <c r="J346" s="6" t="n">
        <v>19</v>
      </c>
    </row>
    <row r="347" customFormat="false" ht="102" hidden="false" customHeight="false" outlineLevel="0" collapsed="false">
      <c r="B347" s="8" t="s">
        <v>666</v>
      </c>
      <c r="C347" s="8" t="s">
        <v>667</v>
      </c>
      <c r="D347" s="7" t="n">
        <v>0.45</v>
      </c>
      <c r="E347" s="5"/>
      <c r="F347" s="9" t="s">
        <v>14</v>
      </c>
      <c r="G347" s="5"/>
      <c r="H347" s="10" t="n">
        <f aca="false">267.5*J347</f>
        <v>4012.5</v>
      </c>
      <c r="I347" s="5" t="s">
        <v>15</v>
      </c>
      <c r="J347" s="6" t="n">
        <v>15</v>
      </c>
    </row>
    <row r="348" customFormat="false" ht="102" hidden="false" customHeight="false" outlineLevel="0" collapsed="false">
      <c r="B348" s="8" t="s">
        <v>668</v>
      </c>
      <c r="C348" s="8" t="s">
        <v>669</v>
      </c>
      <c r="D348" s="11" t="n">
        <v>1.38</v>
      </c>
      <c r="E348" s="5"/>
      <c r="F348" s="9" t="s">
        <v>14</v>
      </c>
      <c r="G348" s="5"/>
      <c r="H348" s="10" t="n">
        <f aca="false">267.5*J348</f>
        <v>7490</v>
      </c>
      <c r="I348" s="5" t="s">
        <v>15</v>
      </c>
      <c r="J348" s="6" t="n">
        <v>28</v>
      </c>
    </row>
    <row r="349" customFormat="false" ht="102" hidden="false" customHeight="false" outlineLevel="0" collapsed="false">
      <c r="B349" s="8" t="s">
        <v>670</v>
      </c>
      <c r="C349" s="8" t="s">
        <v>669</v>
      </c>
      <c r="D349" s="11" t="n">
        <v>1.25</v>
      </c>
      <c r="E349" s="5"/>
      <c r="F349" s="9" t="s">
        <v>14</v>
      </c>
      <c r="G349" s="5"/>
      <c r="H349" s="10" t="n">
        <f aca="false">267.5*J349</f>
        <v>10432.5</v>
      </c>
      <c r="I349" s="5" t="s">
        <v>15</v>
      </c>
      <c r="J349" s="6" t="n">
        <v>39</v>
      </c>
    </row>
    <row r="350" customFormat="false" ht="102" hidden="false" customHeight="false" outlineLevel="0" collapsed="false">
      <c r="B350" s="8" t="s">
        <v>671</v>
      </c>
      <c r="C350" s="8" t="s">
        <v>672</v>
      </c>
      <c r="D350" s="11" t="n">
        <v>0.3</v>
      </c>
      <c r="E350" s="5"/>
      <c r="F350" s="9" t="s">
        <v>14</v>
      </c>
      <c r="G350" s="5"/>
      <c r="H350" s="10" t="n">
        <f aca="false">267.5*J350</f>
        <v>2407.5</v>
      </c>
      <c r="I350" s="5" t="s">
        <v>15</v>
      </c>
      <c r="J350" s="6" t="n">
        <v>9</v>
      </c>
    </row>
    <row r="351" customFormat="false" ht="133.5" hidden="false" customHeight="true" outlineLevel="0" collapsed="false">
      <c r="B351" s="8" t="s">
        <v>673</v>
      </c>
      <c r="C351" s="8" t="s">
        <v>674</v>
      </c>
      <c r="D351" s="11" t="n">
        <v>0.71</v>
      </c>
      <c r="E351" s="5"/>
      <c r="F351" s="9" t="s">
        <v>14</v>
      </c>
      <c r="G351" s="5"/>
      <c r="H351" s="10" t="n">
        <f aca="false">267.5*J351</f>
        <v>5350</v>
      </c>
      <c r="I351" s="5" t="s">
        <v>15</v>
      </c>
      <c r="J351" s="6" t="n">
        <v>20</v>
      </c>
    </row>
    <row r="352" customFormat="false" ht="136.5" hidden="false" customHeight="true" outlineLevel="0" collapsed="false">
      <c r="B352" s="8" t="s">
        <v>675</v>
      </c>
      <c r="C352" s="8" t="s">
        <v>676</v>
      </c>
      <c r="D352" s="11" t="n">
        <v>0.65</v>
      </c>
      <c r="E352" s="5"/>
      <c r="F352" s="9" t="s">
        <v>14</v>
      </c>
      <c r="G352" s="5"/>
      <c r="H352" s="10" t="n">
        <f aca="false">267.5*J352</f>
        <v>1605</v>
      </c>
      <c r="I352" s="5" t="s">
        <v>15</v>
      </c>
      <c r="J352" s="6" t="n">
        <v>6</v>
      </c>
    </row>
    <row r="353" customFormat="false" ht="132" hidden="false" customHeight="true" outlineLevel="0" collapsed="false">
      <c r="B353" s="8" t="s">
        <v>677</v>
      </c>
      <c r="C353" s="8" t="s">
        <v>678</v>
      </c>
      <c r="D353" s="11" t="n">
        <v>0.58</v>
      </c>
      <c r="E353" s="5"/>
      <c r="F353" s="9" t="s">
        <v>14</v>
      </c>
      <c r="G353" s="5"/>
      <c r="H353" s="10" t="n">
        <f aca="false">267.5*J353</f>
        <v>3745</v>
      </c>
      <c r="I353" s="5" t="s">
        <v>15</v>
      </c>
      <c r="J353" s="6" t="n">
        <v>14</v>
      </c>
    </row>
    <row r="354" customFormat="false" ht="102" hidden="false" customHeight="false" outlineLevel="0" collapsed="false">
      <c r="B354" s="8" t="s">
        <v>679</v>
      </c>
      <c r="C354" s="8" t="s">
        <v>680</v>
      </c>
      <c r="D354" s="11" t="n">
        <v>0.3</v>
      </c>
      <c r="E354" s="5"/>
      <c r="F354" s="9" t="s">
        <v>14</v>
      </c>
      <c r="G354" s="5"/>
      <c r="H354" s="10" t="n">
        <f aca="false">267.5*J354</f>
        <v>3210</v>
      </c>
      <c r="I354" s="5" t="s">
        <v>15</v>
      </c>
      <c r="J354" s="6" t="n">
        <v>12</v>
      </c>
    </row>
    <row r="355" customFormat="false" ht="135" hidden="false" customHeight="true" outlineLevel="0" collapsed="false">
      <c r="B355" s="8" t="s">
        <v>681</v>
      </c>
      <c r="C355" s="8" t="s">
        <v>682</v>
      </c>
      <c r="D355" s="11" t="n">
        <v>0.37</v>
      </c>
      <c r="E355" s="5"/>
      <c r="F355" s="9" t="s">
        <v>14</v>
      </c>
      <c r="G355" s="5"/>
      <c r="H355" s="10" t="n">
        <f aca="false">267.5*J355</f>
        <v>1605</v>
      </c>
      <c r="I355" s="5" t="s">
        <v>15</v>
      </c>
      <c r="J355" s="6" t="n">
        <v>6</v>
      </c>
    </row>
    <row r="356" customFormat="false" ht="131.25" hidden="false" customHeight="true" outlineLevel="0" collapsed="false">
      <c r="B356" s="8" t="s">
        <v>683</v>
      </c>
      <c r="C356" s="8" t="s">
        <v>684</v>
      </c>
      <c r="D356" s="11" t="n">
        <v>0.25</v>
      </c>
      <c r="E356" s="5"/>
      <c r="F356" s="9" t="s">
        <v>14</v>
      </c>
      <c r="G356" s="5"/>
      <c r="H356" s="10" t="n">
        <f aca="false">267.5*J356</f>
        <v>0</v>
      </c>
      <c r="I356" s="5" t="s">
        <v>15</v>
      </c>
      <c r="J356" s="6" t="n">
        <v>0</v>
      </c>
    </row>
    <row r="357" customFormat="false" ht="102" hidden="false" customHeight="false" outlineLevel="0" collapsed="false">
      <c r="B357" s="8" t="s">
        <v>685</v>
      </c>
      <c r="C357" s="8" t="s">
        <v>686</v>
      </c>
      <c r="D357" s="11" t="n">
        <v>0.28</v>
      </c>
      <c r="E357" s="5"/>
      <c r="F357" s="9" t="s">
        <v>14</v>
      </c>
      <c r="G357" s="5"/>
      <c r="H357" s="10" t="n">
        <f aca="false">267.5*J357</f>
        <v>2942.5</v>
      </c>
      <c r="I357" s="5" t="s">
        <v>15</v>
      </c>
      <c r="J357" s="6" t="n">
        <v>11</v>
      </c>
    </row>
    <row r="358" customFormat="false" ht="102" hidden="false" customHeight="false" outlineLevel="0" collapsed="false">
      <c r="B358" s="8" t="s">
        <v>687</v>
      </c>
      <c r="C358" s="8" t="s">
        <v>688</v>
      </c>
      <c r="D358" s="11" t="n">
        <v>0.16</v>
      </c>
      <c r="E358" s="5"/>
      <c r="F358" s="9" t="s">
        <v>14</v>
      </c>
      <c r="G358" s="5"/>
      <c r="H358" s="10" t="n">
        <f aca="false">267.5*J358</f>
        <v>1337.5</v>
      </c>
      <c r="I358" s="5" t="s">
        <v>15</v>
      </c>
      <c r="J358" s="6" t="n">
        <v>5</v>
      </c>
    </row>
    <row r="359" customFormat="false" ht="102" hidden="false" customHeight="false" outlineLevel="0" collapsed="false">
      <c r="B359" s="8" t="s">
        <v>689</v>
      </c>
      <c r="C359" s="8" t="s">
        <v>690</v>
      </c>
      <c r="D359" s="7" t="n">
        <v>0.15</v>
      </c>
      <c r="E359" s="5"/>
      <c r="F359" s="9" t="s">
        <v>14</v>
      </c>
      <c r="G359" s="5"/>
      <c r="H359" s="10" t="n">
        <f aca="false">267.5*J359</f>
        <v>1872.5</v>
      </c>
      <c r="I359" s="5" t="s">
        <v>15</v>
      </c>
      <c r="J359" s="6" t="n">
        <v>7</v>
      </c>
    </row>
    <row r="360" customFormat="false" ht="102" hidden="false" customHeight="false" outlineLevel="0" collapsed="false">
      <c r="B360" s="8" t="s">
        <v>691</v>
      </c>
      <c r="C360" s="8" t="s">
        <v>692</v>
      </c>
      <c r="D360" s="7" t="n">
        <v>1.9</v>
      </c>
      <c r="E360" s="5"/>
      <c r="F360" s="9" t="s">
        <v>14</v>
      </c>
      <c r="G360" s="5"/>
      <c r="H360" s="10" t="n">
        <f aca="false">267.5*J360</f>
        <v>15247.5</v>
      </c>
      <c r="I360" s="5" t="s">
        <v>15</v>
      </c>
      <c r="J360" s="6" t="n">
        <v>57</v>
      </c>
    </row>
    <row r="361" customFormat="false" ht="102" hidden="false" customHeight="false" outlineLevel="0" collapsed="false">
      <c r="B361" s="8" t="s">
        <v>693</v>
      </c>
      <c r="C361" s="8" t="s">
        <v>694</v>
      </c>
      <c r="D361" s="11" t="n">
        <v>0.29</v>
      </c>
      <c r="E361" s="5"/>
      <c r="F361" s="9" t="s">
        <v>14</v>
      </c>
      <c r="G361" s="5"/>
      <c r="H361" s="10" t="n">
        <f aca="false">267.5*J361</f>
        <v>1872.5</v>
      </c>
      <c r="I361" s="5" t="s">
        <v>15</v>
      </c>
      <c r="J361" s="6" t="n">
        <v>7</v>
      </c>
    </row>
    <row r="362" customFormat="false" ht="102" hidden="false" customHeight="false" outlineLevel="0" collapsed="false">
      <c r="B362" s="8" t="s">
        <v>695</v>
      </c>
      <c r="C362" s="8" t="s">
        <v>696</v>
      </c>
      <c r="D362" s="11" t="n">
        <v>0.17</v>
      </c>
      <c r="E362" s="5"/>
      <c r="F362" s="9" t="s">
        <v>14</v>
      </c>
      <c r="G362" s="5"/>
      <c r="H362" s="10" t="n">
        <f aca="false">267.5*J362</f>
        <v>2140</v>
      </c>
      <c r="I362" s="5" t="s">
        <v>15</v>
      </c>
      <c r="J362" s="6" t="n">
        <v>8</v>
      </c>
    </row>
    <row r="363" customFormat="false" ht="102" hidden="false" customHeight="false" outlineLevel="0" collapsed="false">
      <c r="B363" s="8" t="s">
        <v>697</v>
      </c>
      <c r="C363" s="8" t="s">
        <v>698</v>
      </c>
      <c r="D363" s="11" t="n">
        <v>0.23</v>
      </c>
      <c r="E363" s="5"/>
      <c r="F363" s="9" t="s">
        <v>14</v>
      </c>
      <c r="G363" s="5"/>
      <c r="H363" s="10" t="n">
        <f aca="false">267.5*J363</f>
        <v>1605</v>
      </c>
      <c r="I363" s="5" t="s">
        <v>15</v>
      </c>
      <c r="J363" s="6" t="n">
        <v>6</v>
      </c>
    </row>
    <row r="364" customFormat="false" ht="102" hidden="false" customHeight="false" outlineLevel="0" collapsed="false">
      <c r="B364" s="8" t="s">
        <v>699</v>
      </c>
      <c r="C364" s="8" t="s">
        <v>700</v>
      </c>
      <c r="D364" s="11" t="n">
        <v>0.26</v>
      </c>
      <c r="E364" s="5"/>
      <c r="F364" s="9" t="s">
        <v>14</v>
      </c>
      <c r="G364" s="5"/>
      <c r="H364" s="10" t="n">
        <f aca="false">267.5*J364</f>
        <v>2675</v>
      </c>
      <c r="I364" s="5" t="s">
        <v>15</v>
      </c>
      <c r="J364" s="6" t="n">
        <v>10</v>
      </c>
    </row>
    <row r="365" customFormat="false" ht="102" hidden="false" customHeight="false" outlineLevel="0" collapsed="false">
      <c r="B365" s="8" t="s">
        <v>701</v>
      </c>
      <c r="C365" s="8" t="s">
        <v>702</v>
      </c>
      <c r="D365" s="11" t="n">
        <v>0.13</v>
      </c>
      <c r="E365" s="5"/>
      <c r="F365" s="9" t="s">
        <v>14</v>
      </c>
      <c r="G365" s="5"/>
      <c r="H365" s="10" t="n">
        <f aca="false">267.5*J365</f>
        <v>1605</v>
      </c>
      <c r="I365" s="5" t="s">
        <v>15</v>
      </c>
      <c r="J365" s="6" t="n">
        <v>6</v>
      </c>
    </row>
    <row r="366" customFormat="false" ht="102" hidden="false" customHeight="false" outlineLevel="0" collapsed="false">
      <c r="B366" s="8" t="s">
        <v>703</v>
      </c>
      <c r="C366" s="8" t="s">
        <v>694</v>
      </c>
      <c r="D366" s="11" t="n">
        <v>0.066</v>
      </c>
      <c r="E366" s="5"/>
      <c r="F366" s="9" t="s">
        <v>14</v>
      </c>
      <c r="G366" s="5"/>
      <c r="H366" s="10" t="n">
        <f aca="false">267.5*J366</f>
        <v>0</v>
      </c>
      <c r="I366" s="5" t="s">
        <v>15</v>
      </c>
      <c r="J366" s="6" t="n">
        <v>0</v>
      </c>
    </row>
    <row r="367" customFormat="false" ht="102" hidden="false" customHeight="false" outlineLevel="0" collapsed="false">
      <c r="B367" s="8" t="s">
        <v>704</v>
      </c>
      <c r="C367" s="8" t="s">
        <v>705</v>
      </c>
      <c r="D367" s="11" t="n">
        <v>0.17</v>
      </c>
      <c r="E367" s="5"/>
      <c r="F367" s="9" t="s">
        <v>14</v>
      </c>
      <c r="G367" s="5"/>
      <c r="H367" s="10" t="n">
        <f aca="false">267.5*J367</f>
        <v>2140</v>
      </c>
      <c r="I367" s="5" t="s">
        <v>15</v>
      </c>
      <c r="J367" s="6" t="n">
        <v>8</v>
      </c>
    </row>
    <row r="368" customFormat="false" ht="102" hidden="false" customHeight="false" outlineLevel="0" collapsed="false">
      <c r="B368" s="8" t="s">
        <v>706</v>
      </c>
      <c r="C368" s="8" t="s">
        <v>707</v>
      </c>
      <c r="D368" s="11" t="n">
        <v>0.071</v>
      </c>
      <c r="E368" s="5"/>
      <c r="F368" s="9" t="s">
        <v>14</v>
      </c>
      <c r="G368" s="5"/>
      <c r="H368" s="10" t="n">
        <f aca="false">267.5*J368</f>
        <v>0</v>
      </c>
      <c r="I368" s="5" t="s">
        <v>15</v>
      </c>
      <c r="J368" s="6" t="n">
        <v>0</v>
      </c>
    </row>
    <row r="369" customFormat="false" ht="128.25" hidden="false" customHeight="true" outlineLevel="0" collapsed="false">
      <c r="B369" s="8" t="s">
        <v>708</v>
      </c>
      <c r="C369" s="8" t="s">
        <v>709</v>
      </c>
      <c r="D369" s="11" t="n">
        <v>0.25</v>
      </c>
      <c r="E369" s="5"/>
      <c r="F369" s="9" t="s">
        <v>14</v>
      </c>
      <c r="G369" s="5"/>
      <c r="H369" s="10" t="n">
        <f aca="false">267.5*J369</f>
        <v>2675</v>
      </c>
      <c r="I369" s="5" t="s">
        <v>15</v>
      </c>
      <c r="J369" s="6" t="n">
        <v>10</v>
      </c>
    </row>
    <row r="370" customFormat="false" ht="102" hidden="false" customHeight="false" outlineLevel="0" collapsed="false">
      <c r="B370" s="8" t="s">
        <v>710</v>
      </c>
      <c r="C370" s="8" t="s">
        <v>707</v>
      </c>
      <c r="D370" s="11" t="n">
        <v>0.042</v>
      </c>
      <c r="E370" s="5"/>
      <c r="F370" s="9" t="s">
        <v>14</v>
      </c>
      <c r="G370" s="5"/>
      <c r="H370" s="10" t="n">
        <f aca="false">267.5*J370</f>
        <v>0</v>
      </c>
      <c r="I370" s="5" t="s">
        <v>15</v>
      </c>
      <c r="J370" s="6" t="n">
        <v>0</v>
      </c>
    </row>
    <row r="371" customFormat="false" ht="102" hidden="false" customHeight="false" outlineLevel="0" collapsed="false">
      <c r="B371" s="8" t="s">
        <v>711</v>
      </c>
      <c r="C371" s="8" t="s">
        <v>712</v>
      </c>
      <c r="D371" s="11" t="n">
        <v>0.129</v>
      </c>
      <c r="E371" s="5"/>
      <c r="F371" s="9" t="s">
        <v>14</v>
      </c>
      <c r="G371" s="5"/>
      <c r="H371" s="10" t="n">
        <f aca="false">267.5*J371</f>
        <v>1605</v>
      </c>
      <c r="I371" s="5" t="s">
        <v>15</v>
      </c>
      <c r="J371" s="6" t="n">
        <v>6</v>
      </c>
    </row>
    <row r="372" customFormat="false" ht="102" hidden="false" customHeight="false" outlineLevel="0" collapsed="false">
      <c r="B372" s="8" t="s">
        <v>713</v>
      </c>
      <c r="C372" s="8" t="s">
        <v>714</v>
      </c>
      <c r="D372" s="11" t="n">
        <v>0.29</v>
      </c>
      <c r="E372" s="5"/>
      <c r="F372" s="9" t="s">
        <v>14</v>
      </c>
      <c r="G372" s="5"/>
      <c r="H372" s="10" t="n">
        <f aca="false">267.5*J372</f>
        <v>3210</v>
      </c>
      <c r="I372" s="5" t="s">
        <v>15</v>
      </c>
      <c r="J372" s="6" t="n">
        <v>12</v>
      </c>
    </row>
    <row r="373" customFormat="false" ht="102" hidden="false" customHeight="false" outlineLevel="0" collapsed="false">
      <c r="B373" s="8" t="s">
        <v>715</v>
      </c>
      <c r="C373" s="8" t="s">
        <v>707</v>
      </c>
      <c r="D373" s="11" t="n">
        <v>0.15</v>
      </c>
      <c r="E373" s="5"/>
      <c r="F373" s="9" t="s">
        <v>14</v>
      </c>
      <c r="G373" s="5"/>
      <c r="H373" s="10" t="n">
        <f aca="false">267.5*J373</f>
        <v>0</v>
      </c>
      <c r="I373" s="5" t="s">
        <v>15</v>
      </c>
      <c r="J373" s="6" t="n">
        <v>0</v>
      </c>
    </row>
    <row r="374" customFormat="false" ht="102" hidden="false" customHeight="false" outlineLevel="0" collapsed="false">
      <c r="B374" s="8" t="s">
        <v>716</v>
      </c>
      <c r="C374" s="8" t="s">
        <v>717</v>
      </c>
      <c r="D374" s="11" t="n">
        <v>0.1</v>
      </c>
      <c r="E374" s="5"/>
      <c r="F374" s="9" t="s">
        <v>14</v>
      </c>
      <c r="G374" s="5"/>
      <c r="H374" s="10" t="n">
        <f aca="false">267.5*J374</f>
        <v>1337.5</v>
      </c>
      <c r="I374" s="5" t="s">
        <v>15</v>
      </c>
      <c r="J374" s="6" t="n">
        <v>5</v>
      </c>
    </row>
    <row r="375" customFormat="false" ht="130.5" hidden="false" customHeight="true" outlineLevel="0" collapsed="false">
      <c r="B375" s="8" t="s">
        <v>718</v>
      </c>
      <c r="C375" s="8" t="s">
        <v>719</v>
      </c>
      <c r="D375" s="11" t="n">
        <v>0.29</v>
      </c>
      <c r="E375" s="5"/>
      <c r="F375" s="9" t="s">
        <v>14</v>
      </c>
      <c r="G375" s="5"/>
      <c r="H375" s="10" t="n">
        <f aca="false">267.5*J375</f>
        <v>3210</v>
      </c>
      <c r="I375" s="5" t="s">
        <v>15</v>
      </c>
      <c r="J375" s="6" t="n">
        <v>12</v>
      </c>
    </row>
    <row r="376" customFormat="false" ht="102" hidden="false" customHeight="false" outlineLevel="0" collapsed="false">
      <c r="B376" s="8" t="s">
        <v>720</v>
      </c>
      <c r="C376" s="8" t="s">
        <v>721</v>
      </c>
      <c r="D376" s="11" t="n">
        <v>0.13</v>
      </c>
      <c r="E376" s="5"/>
      <c r="F376" s="9" t="s">
        <v>14</v>
      </c>
      <c r="G376" s="5"/>
      <c r="H376" s="10" t="n">
        <f aca="false">267.5*J376</f>
        <v>1872.5</v>
      </c>
      <c r="I376" s="5" t="s">
        <v>15</v>
      </c>
      <c r="J376" s="6" t="n">
        <v>7</v>
      </c>
    </row>
    <row r="377" customFormat="false" ht="102" hidden="false" customHeight="false" outlineLevel="0" collapsed="false">
      <c r="B377" s="8" t="s">
        <v>722</v>
      </c>
      <c r="C377" s="8" t="s">
        <v>721</v>
      </c>
      <c r="D377" s="11" t="n">
        <v>0.31</v>
      </c>
      <c r="E377" s="5"/>
      <c r="F377" s="9" t="s">
        <v>14</v>
      </c>
      <c r="G377" s="5"/>
      <c r="H377" s="10" t="n">
        <f aca="false">267.5*J377</f>
        <v>3210</v>
      </c>
      <c r="I377" s="5" t="s">
        <v>15</v>
      </c>
      <c r="J377" s="6" t="n">
        <v>12</v>
      </c>
    </row>
    <row r="378" customFormat="false" ht="102" hidden="false" customHeight="false" outlineLevel="0" collapsed="false">
      <c r="B378" s="8" t="s">
        <v>723</v>
      </c>
      <c r="C378" s="8" t="s">
        <v>721</v>
      </c>
      <c r="D378" s="11" t="n">
        <v>0.29</v>
      </c>
      <c r="E378" s="5"/>
      <c r="F378" s="9" t="s">
        <v>14</v>
      </c>
      <c r="G378" s="5"/>
      <c r="H378" s="10" t="n">
        <f aca="false">267.5*J378</f>
        <v>1872.5</v>
      </c>
      <c r="I378" s="5" t="s">
        <v>15</v>
      </c>
      <c r="J378" s="6" t="n">
        <v>7</v>
      </c>
    </row>
    <row r="379" customFormat="false" ht="102" hidden="false" customHeight="false" outlineLevel="0" collapsed="false">
      <c r="B379" s="8" t="s">
        <v>724</v>
      </c>
      <c r="C379" s="8" t="s">
        <v>721</v>
      </c>
      <c r="D379" s="11" t="n">
        <v>0.2</v>
      </c>
      <c r="E379" s="5"/>
      <c r="F379" s="9" t="s">
        <v>14</v>
      </c>
      <c r="G379" s="5"/>
      <c r="H379" s="10" t="n">
        <f aca="false">267.5*J379</f>
        <v>2407.5</v>
      </c>
      <c r="I379" s="5" t="s">
        <v>15</v>
      </c>
      <c r="J379" s="6" t="n">
        <v>9</v>
      </c>
    </row>
    <row r="380" customFormat="false" ht="102" hidden="false" customHeight="false" outlineLevel="0" collapsed="false">
      <c r="B380" s="8" t="s">
        <v>725</v>
      </c>
      <c r="C380" s="8" t="s">
        <v>726</v>
      </c>
      <c r="D380" s="11" t="n">
        <v>0.2</v>
      </c>
      <c r="E380" s="5"/>
      <c r="F380" s="9" t="s">
        <v>14</v>
      </c>
      <c r="G380" s="5"/>
      <c r="H380" s="10" t="n">
        <f aca="false">267.5*J380</f>
        <v>2140</v>
      </c>
      <c r="I380" s="5" t="s">
        <v>15</v>
      </c>
      <c r="J380" s="6" t="n">
        <v>8</v>
      </c>
    </row>
    <row r="381" customFormat="false" ht="129.75" hidden="false" customHeight="true" outlineLevel="0" collapsed="false">
      <c r="B381" s="8" t="s">
        <v>727</v>
      </c>
      <c r="C381" s="8" t="s">
        <v>728</v>
      </c>
      <c r="D381" s="11" t="n">
        <v>0.3</v>
      </c>
      <c r="E381" s="5"/>
      <c r="F381" s="9" t="s">
        <v>14</v>
      </c>
      <c r="G381" s="5"/>
      <c r="H381" s="10" t="n">
        <f aca="false">267.5*J381</f>
        <v>3477.5</v>
      </c>
      <c r="I381" s="5" t="s">
        <v>15</v>
      </c>
      <c r="J381" s="6" t="n">
        <v>13</v>
      </c>
    </row>
    <row r="382" customFormat="false" ht="102" hidden="false" customHeight="false" outlineLevel="0" collapsed="false">
      <c r="B382" s="8" t="s">
        <v>729</v>
      </c>
      <c r="C382" s="8" t="s">
        <v>730</v>
      </c>
      <c r="D382" s="11" t="n">
        <v>0.23</v>
      </c>
      <c r="E382" s="5"/>
      <c r="F382" s="9" t="s">
        <v>14</v>
      </c>
      <c r="G382" s="5"/>
      <c r="H382" s="10" t="n">
        <f aca="false">267.5*J382</f>
        <v>1872.5</v>
      </c>
      <c r="I382" s="5" t="s">
        <v>15</v>
      </c>
      <c r="J382" s="6" t="n">
        <v>7</v>
      </c>
    </row>
    <row r="383" customFormat="false" ht="102" hidden="false" customHeight="false" outlineLevel="0" collapsed="false">
      <c r="B383" s="8" t="s">
        <v>731</v>
      </c>
      <c r="C383" s="8" t="s">
        <v>732</v>
      </c>
      <c r="D383" s="11" t="n">
        <v>0.33</v>
      </c>
      <c r="E383" s="5"/>
      <c r="F383" s="9" t="s">
        <v>14</v>
      </c>
      <c r="G383" s="5"/>
      <c r="H383" s="10" t="n">
        <f aca="false">267.5*J383</f>
        <v>1605</v>
      </c>
      <c r="I383" s="5" t="s">
        <v>15</v>
      </c>
      <c r="J383" s="6" t="n">
        <v>6</v>
      </c>
    </row>
    <row r="384" customFormat="false" ht="102" hidden="false" customHeight="false" outlineLevel="0" collapsed="false">
      <c r="B384" s="8" t="s">
        <v>733</v>
      </c>
      <c r="C384" s="8" t="s">
        <v>692</v>
      </c>
      <c r="D384" s="11" t="n">
        <v>1.57</v>
      </c>
      <c r="E384" s="5"/>
      <c r="F384" s="9" t="s">
        <v>14</v>
      </c>
      <c r="G384" s="5"/>
      <c r="H384" s="10" t="n">
        <f aca="false">267.5*J384</f>
        <v>13642.5</v>
      </c>
      <c r="I384" s="5" t="s">
        <v>15</v>
      </c>
      <c r="J384" s="6" t="n">
        <v>51</v>
      </c>
    </row>
    <row r="385" customFormat="false" ht="102" hidden="false" customHeight="false" outlineLevel="0" collapsed="false">
      <c r="B385" s="8" t="s">
        <v>687</v>
      </c>
      <c r="C385" s="8" t="s">
        <v>688</v>
      </c>
      <c r="D385" s="7" t="n">
        <v>0.1</v>
      </c>
      <c r="E385" s="5"/>
      <c r="F385" s="9" t="s">
        <v>14</v>
      </c>
      <c r="G385" s="5"/>
      <c r="H385" s="10" t="n">
        <f aca="false">267.5*J385</f>
        <v>802.5</v>
      </c>
      <c r="I385" s="5" t="s">
        <v>15</v>
      </c>
      <c r="J385" s="6" t="n">
        <v>3</v>
      </c>
    </row>
    <row r="386" customFormat="false" ht="102" hidden="false" customHeight="false" outlineLevel="0" collapsed="false">
      <c r="B386" s="8" t="s">
        <v>734</v>
      </c>
      <c r="C386" s="8" t="s">
        <v>735</v>
      </c>
      <c r="D386" s="11" t="n">
        <v>1.61</v>
      </c>
      <c r="E386" s="5"/>
      <c r="F386" s="9" t="s">
        <v>14</v>
      </c>
      <c r="G386" s="5"/>
      <c r="H386" s="10" t="n">
        <f aca="false">267.5*J386</f>
        <v>13642.5</v>
      </c>
      <c r="I386" s="5" t="s">
        <v>15</v>
      </c>
      <c r="J386" s="6" t="n">
        <v>51</v>
      </c>
    </row>
    <row r="387" customFormat="false" ht="102" hidden="false" customHeight="false" outlineLevel="0" collapsed="false">
      <c r="B387" s="8" t="s">
        <v>736</v>
      </c>
      <c r="C387" s="8" t="s">
        <v>737</v>
      </c>
      <c r="D387" s="11" t="n">
        <v>1.58</v>
      </c>
      <c r="E387" s="5"/>
      <c r="F387" s="9" t="s">
        <v>14</v>
      </c>
      <c r="G387" s="5"/>
      <c r="H387" s="10" t="n">
        <f aca="false">267.5*J387</f>
        <v>13910</v>
      </c>
      <c r="I387" s="5" t="s">
        <v>15</v>
      </c>
      <c r="J387" s="6" t="n">
        <v>52</v>
      </c>
    </row>
    <row r="388" customFormat="false" ht="102" hidden="false" customHeight="false" outlineLevel="0" collapsed="false">
      <c r="B388" s="8" t="s">
        <v>738</v>
      </c>
      <c r="C388" s="8" t="s">
        <v>739</v>
      </c>
      <c r="D388" s="7" t="n">
        <v>1.32</v>
      </c>
      <c r="E388" s="5"/>
      <c r="F388" s="9" t="s">
        <v>14</v>
      </c>
      <c r="G388" s="5"/>
      <c r="H388" s="10" t="n">
        <f aca="false">267.5*J388</f>
        <v>8827.5</v>
      </c>
      <c r="I388" s="5" t="s">
        <v>15</v>
      </c>
      <c r="J388" s="6" t="n">
        <v>33</v>
      </c>
    </row>
    <row r="389" customFormat="false" ht="102" hidden="false" customHeight="false" outlineLevel="0" collapsed="false">
      <c r="B389" s="8" t="s">
        <v>740</v>
      </c>
      <c r="C389" s="8" t="s">
        <v>741</v>
      </c>
      <c r="D389" s="7" t="n">
        <v>1.61</v>
      </c>
      <c r="E389" s="5"/>
      <c r="F389" s="9" t="s">
        <v>14</v>
      </c>
      <c r="G389" s="5"/>
      <c r="H389" s="10" t="n">
        <f aca="false">267.5*J389</f>
        <v>9362.5</v>
      </c>
      <c r="I389" s="5" t="s">
        <v>15</v>
      </c>
      <c r="J389" s="6" t="n">
        <v>35</v>
      </c>
    </row>
    <row r="390" customFormat="false" ht="102" hidden="false" customHeight="false" outlineLevel="0" collapsed="false">
      <c r="B390" s="8" t="s">
        <v>742</v>
      </c>
      <c r="C390" s="8" t="s">
        <v>743</v>
      </c>
      <c r="D390" s="7" t="n">
        <v>0.1</v>
      </c>
      <c r="E390" s="5"/>
      <c r="F390" s="9" t="s">
        <v>14</v>
      </c>
      <c r="G390" s="5"/>
      <c r="H390" s="10" t="n">
        <f aca="false">267.5*J390</f>
        <v>267.5</v>
      </c>
      <c r="I390" s="5" t="s">
        <v>15</v>
      </c>
      <c r="J390" s="6" t="n">
        <v>1</v>
      </c>
    </row>
    <row r="391" customFormat="false" ht="102" hidden="false" customHeight="false" outlineLevel="0" collapsed="false">
      <c r="B391" s="8" t="s">
        <v>744</v>
      </c>
      <c r="C391" s="8" t="s">
        <v>745</v>
      </c>
      <c r="D391" s="7" t="n">
        <v>0.32</v>
      </c>
      <c r="E391" s="5"/>
      <c r="F391" s="9" t="s">
        <v>14</v>
      </c>
      <c r="G391" s="5"/>
      <c r="H391" s="10" t="n">
        <f aca="false">267.5*J391</f>
        <v>1070</v>
      </c>
      <c r="I391" s="5" t="s">
        <v>15</v>
      </c>
      <c r="J391" s="6" t="n">
        <v>4</v>
      </c>
    </row>
    <row r="392" customFormat="false" ht="102" hidden="false" customHeight="false" outlineLevel="0" collapsed="false">
      <c r="B392" s="8" t="s">
        <v>746</v>
      </c>
      <c r="C392" s="8" t="s">
        <v>747</v>
      </c>
      <c r="D392" s="11" t="n">
        <v>1.13</v>
      </c>
      <c r="E392" s="5"/>
      <c r="F392" s="9" t="s">
        <v>14</v>
      </c>
      <c r="G392" s="5"/>
      <c r="H392" s="10" t="n">
        <f aca="false">267.5*J392</f>
        <v>8560</v>
      </c>
      <c r="I392" s="5" t="s">
        <v>15</v>
      </c>
      <c r="J392" s="6" t="n">
        <v>32</v>
      </c>
    </row>
    <row r="393" customFormat="false" ht="131.25" hidden="false" customHeight="true" outlineLevel="0" collapsed="false">
      <c r="B393" s="8" t="s">
        <v>748</v>
      </c>
      <c r="C393" s="8" t="s">
        <v>749</v>
      </c>
      <c r="D393" s="11" t="n">
        <v>0.51</v>
      </c>
      <c r="E393" s="5"/>
      <c r="F393" s="9" t="s">
        <v>14</v>
      </c>
      <c r="G393" s="5"/>
      <c r="H393" s="10" t="n">
        <f aca="false">267.5*J393</f>
        <v>4547.5</v>
      </c>
      <c r="I393" s="5" t="s">
        <v>15</v>
      </c>
      <c r="J393" s="6" t="n">
        <v>17</v>
      </c>
    </row>
    <row r="394" customFormat="false" ht="102" hidden="false" customHeight="false" outlineLevel="0" collapsed="false">
      <c r="B394" s="8" t="s">
        <v>750</v>
      </c>
      <c r="C394" s="8" t="s">
        <v>751</v>
      </c>
      <c r="D394" s="11" t="n">
        <v>0.55</v>
      </c>
      <c r="E394" s="5"/>
      <c r="F394" s="9" t="s">
        <v>14</v>
      </c>
      <c r="G394" s="5"/>
      <c r="H394" s="10" t="n">
        <f aca="false">267.5*J394</f>
        <v>4547.5</v>
      </c>
      <c r="I394" s="5" t="s">
        <v>15</v>
      </c>
      <c r="J394" s="6" t="n">
        <v>17</v>
      </c>
    </row>
    <row r="395" customFormat="false" ht="132" hidden="false" customHeight="true" outlineLevel="0" collapsed="false">
      <c r="B395" s="8" t="s">
        <v>752</v>
      </c>
      <c r="C395" s="8" t="s">
        <v>753</v>
      </c>
      <c r="D395" s="11" t="n">
        <v>0.59</v>
      </c>
      <c r="E395" s="5"/>
      <c r="F395" s="9" t="s">
        <v>14</v>
      </c>
      <c r="G395" s="5"/>
      <c r="H395" s="10" t="n">
        <f aca="false">267.5*J395</f>
        <v>5885</v>
      </c>
      <c r="I395" s="5" t="s">
        <v>15</v>
      </c>
      <c r="J395" s="6" t="n">
        <v>22</v>
      </c>
    </row>
    <row r="396" customFormat="false" ht="102" hidden="false" customHeight="false" outlineLevel="0" collapsed="false">
      <c r="B396" s="8" t="s">
        <v>754</v>
      </c>
      <c r="C396" s="8" t="s">
        <v>755</v>
      </c>
      <c r="D396" s="11" t="n">
        <v>0.35</v>
      </c>
      <c r="E396" s="5"/>
      <c r="F396" s="9" t="s">
        <v>14</v>
      </c>
      <c r="G396" s="5"/>
      <c r="H396" s="10" t="n">
        <f aca="false">267.5*J396</f>
        <v>1872.5</v>
      </c>
      <c r="I396" s="5" t="s">
        <v>15</v>
      </c>
      <c r="J396" s="6" t="n">
        <v>7</v>
      </c>
    </row>
    <row r="397" customFormat="false" ht="131.25" hidden="false" customHeight="true" outlineLevel="0" collapsed="false">
      <c r="B397" s="8" t="s">
        <v>756</v>
      </c>
      <c r="C397" s="8" t="s">
        <v>753</v>
      </c>
      <c r="D397" s="11" t="n">
        <v>0.38</v>
      </c>
      <c r="E397" s="5"/>
      <c r="F397" s="9" t="s">
        <v>14</v>
      </c>
      <c r="G397" s="5"/>
      <c r="H397" s="10" t="n">
        <f aca="false">267.5*J397</f>
        <v>3745</v>
      </c>
      <c r="I397" s="5" t="s">
        <v>15</v>
      </c>
      <c r="J397" s="6" t="n">
        <v>14</v>
      </c>
    </row>
    <row r="398" customFormat="false" ht="102" hidden="false" customHeight="false" outlineLevel="0" collapsed="false">
      <c r="B398" s="8" t="s">
        <v>757</v>
      </c>
      <c r="C398" s="8" t="s">
        <v>758</v>
      </c>
      <c r="D398" s="11" t="n">
        <v>0.59</v>
      </c>
      <c r="E398" s="5"/>
      <c r="F398" s="9" t="s">
        <v>14</v>
      </c>
      <c r="G398" s="5"/>
      <c r="H398" s="10" t="n">
        <f aca="false">267.5*J398</f>
        <v>3477.5</v>
      </c>
      <c r="I398" s="5" t="s">
        <v>15</v>
      </c>
      <c r="J398" s="6" t="n">
        <v>13</v>
      </c>
    </row>
    <row r="399" customFormat="false" ht="102" hidden="false" customHeight="false" outlineLevel="0" collapsed="false">
      <c r="B399" s="8" t="s">
        <v>759</v>
      </c>
      <c r="C399" s="8" t="s">
        <v>760</v>
      </c>
      <c r="D399" s="11" t="n">
        <v>0.16</v>
      </c>
      <c r="E399" s="5"/>
      <c r="F399" s="9" t="s">
        <v>14</v>
      </c>
      <c r="G399" s="5"/>
      <c r="H399" s="10" t="n">
        <f aca="false">267.5*J399</f>
        <v>1605</v>
      </c>
      <c r="I399" s="5" t="s">
        <v>15</v>
      </c>
      <c r="J399" s="6" t="n">
        <v>6</v>
      </c>
    </row>
    <row r="400" customFormat="false" ht="102" hidden="false" customHeight="false" outlineLevel="0" collapsed="false">
      <c r="B400" s="8" t="s">
        <v>761</v>
      </c>
      <c r="C400" s="8" t="s">
        <v>762</v>
      </c>
      <c r="D400" s="11" t="n">
        <v>0.51</v>
      </c>
      <c r="E400" s="5"/>
      <c r="F400" s="9" t="s">
        <v>14</v>
      </c>
      <c r="G400" s="5"/>
      <c r="H400" s="10" t="n">
        <f aca="false">267.5*J400</f>
        <v>0</v>
      </c>
      <c r="I400" s="5" t="s">
        <v>15</v>
      </c>
      <c r="J400" s="6" t="n">
        <v>0</v>
      </c>
    </row>
    <row r="401" customFormat="false" ht="102" hidden="false" customHeight="false" outlineLevel="0" collapsed="false">
      <c r="B401" s="8" t="s">
        <v>763</v>
      </c>
      <c r="C401" s="8" t="s">
        <v>764</v>
      </c>
      <c r="D401" s="11" t="n">
        <v>0.07</v>
      </c>
      <c r="E401" s="5"/>
      <c r="F401" s="9" t="s">
        <v>14</v>
      </c>
      <c r="G401" s="5"/>
      <c r="H401" s="10" t="n">
        <f aca="false">267.5*J401</f>
        <v>535</v>
      </c>
      <c r="I401" s="5" t="s">
        <v>15</v>
      </c>
      <c r="J401" s="6" t="n">
        <v>2</v>
      </c>
    </row>
    <row r="402" customFormat="false" ht="102" hidden="false" customHeight="false" outlineLevel="0" collapsed="false">
      <c r="B402" s="8" t="s">
        <v>765</v>
      </c>
      <c r="C402" s="8" t="s">
        <v>766</v>
      </c>
      <c r="D402" s="11" t="n">
        <v>0.59</v>
      </c>
      <c r="E402" s="5"/>
      <c r="F402" s="9" t="s">
        <v>14</v>
      </c>
      <c r="G402" s="5"/>
      <c r="H402" s="10" t="n">
        <f aca="false">267.5*J402</f>
        <v>5082.5</v>
      </c>
      <c r="I402" s="5" t="s">
        <v>15</v>
      </c>
      <c r="J402" s="6" t="n">
        <v>19</v>
      </c>
    </row>
    <row r="403" customFormat="false" ht="129.75" hidden="false" customHeight="true" outlineLevel="0" collapsed="false">
      <c r="B403" s="8" t="s">
        <v>767</v>
      </c>
      <c r="C403" s="8" t="s">
        <v>768</v>
      </c>
      <c r="D403" s="11" t="n">
        <v>3.54</v>
      </c>
      <c r="E403" s="5"/>
      <c r="F403" s="9" t="s">
        <v>14</v>
      </c>
      <c r="G403" s="5"/>
      <c r="H403" s="10" t="n">
        <f aca="false">267.5*J403</f>
        <v>30495</v>
      </c>
      <c r="I403" s="5" t="s">
        <v>15</v>
      </c>
      <c r="J403" s="6" t="n">
        <v>114</v>
      </c>
    </row>
    <row r="404" customFormat="false" ht="102" hidden="false" customHeight="false" outlineLevel="0" collapsed="false">
      <c r="B404" s="8" t="s">
        <v>769</v>
      </c>
      <c r="C404" s="8" t="s">
        <v>770</v>
      </c>
      <c r="D404" s="11" t="n">
        <v>0.029</v>
      </c>
      <c r="E404" s="5"/>
      <c r="F404" s="9" t="s">
        <v>14</v>
      </c>
      <c r="G404" s="5"/>
      <c r="H404" s="10" t="n">
        <f aca="false">267.5*J404</f>
        <v>535</v>
      </c>
      <c r="I404" s="5" t="s">
        <v>15</v>
      </c>
      <c r="J404" s="6" t="n">
        <v>2</v>
      </c>
    </row>
    <row r="405" customFormat="false" ht="132" hidden="false" customHeight="true" outlineLevel="0" collapsed="false">
      <c r="B405" s="8" t="s">
        <v>771</v>
      </c>
      <c r="C405" s="8" t="s">
        <v>772</v>
      </c>
      <c r="D405" s="12" t="n">
        <v>0.6</v>
      </c>
      <c r="E405" s="5"/>
      <c r="F405" s="9" t="s">
        <v>14</v>
      </c>
      <c r="G405" s="5"/>
      <c r="H405" s="10" t="n">
        <f aca="false">267.5*J405</f>
        <v>5617.5</v>
      </c>
      <c r="I405" s="5" t="s">
        <v>15</v>
      </c>
      <c r="J405" s="6" t="n">
        <v>21</v>
      </c>
    </row>
    <row r="406" customFormat="false" ht="102" hidden="false" customHeight="false" outlineLevel="0" collapsed="false">
      <c r="B406" s="8" t="s">
        <v>773</v>
      </c>
      <c r="C406" s="8" t="s">
        <v>774</v>
      </c>
      <c r="D406" s="12" t="n">
        <v>0.7</v>
      </c>
      <c r="E406" s="5"/>
      <c r="F406" s="9" t="s">
        <v>14</v>
      </c>
      <c r="G406" s="5"/>
      <c r="H406" s="10" t="n">
        <f aca="false">267.5*J406</f>
        <v>6687.5</v>
      </c>
      <c r="I406" s="5" t="s">
        <v>15</v>
      </c>
      <c r="J406" s="6" t="n">
        <v>25</v>
      </c>
    </row>
    <row r="407" customFormat="false" ht="102" hidden="false" customHeight="false" outlineLevel="0" collapsed="false">
      <c r="B407" s="8" t="s">
        <v>775</v>
      </c>
      <c r="C407" s="8" t="s">
        <v>776</v>
      </c>
      <c r="D407" s="12" t="n">
        <v>0.3</v>
      </c>
      <c r="E407" s="5"/>
      <c r="F407" s="9" t="s">
        <v>14</v>
      </c>
      <c r="G407" s="5"/>
      <c r="H407" s="10" t="n">
        <f aca="false">267.5*J407</f>
        <v>2675</v>
      </c>
      <c r="I407" s="5" t="s">
        <v>15</v>
      </c>
      <c r="J407" s="6" t="n">
        <v>10</v>
      </c>
    </row>
    <row r="408" customFormat="false" ht="102" hidden="false" customHeight="false" outlineLevel="0" collapsed="false">
      <c r="B408" s="8" t="s">
        <v>777</v>
      </c>
      <c r="C408" s="8" t="s">
        <v>778</v>
      </c>
      <c r="D408" s="12" t="n">
        <v>0.78</v>
      </c>
      <c r="E408" s="5"/>
      <c r="F408" s="9" t="s">
        <v>14</v>
      </c>
      <c r="G408" s="5"/>
      <c r="H408" s="10" t="n">
        <f aca="false">267.5*J408</f>
        <v>6687.5</v>
      </c>
      <c r="I408" s="5" t="s">
        <v>15</v>
      </c>
      <c r="J408" s="6" t="n">
        <v>25</v>
      </c>
    </row>
    <row r="409" customFormat="false" ht="102" hidden="false" customHeight="false" outlineLevel="0" collapsed="false">
      <c r="B409" s="8" t="s">
        <v>779</v>
      </c>
      <c r="C409" s="8" t="s">
        <v>780</v>
      </c>
      <c r="D409" s="12" t="n">
        <v>0.78</v>
      </c>
      <c r="E409" s="5"/>
      <c r="F409" s="9" t="s">
        <v>14</v>
      </c>
      <c r="G409" s="5"/>
      <c r="H409" s="10" t="n">
        <f aca="false">267.5*J409</f>
        <v>5617.5</v>
      </c>
      <c r="I409" s="5" t="s">
        <v>15</v>
      </c>
      <c r="J409" s="6" t="n">
        <v>21</v>
      </c>
    </row>
    <row r="410" customFormat="false" ht="102" hidden="false" customHeight="false" outlineLevel="0" collapsed="false">
      <c r="B410" s="8" t="s">
        <v>781</v>
      </c>
      <c r="C410" s="8" t="s">
        <v>782</v>
      </c>
      <c r="D410" s="12" t="n">
        <v>0.47</v>
      </c>
      <c r="E410" s="5"/>
      <c r="F410" s="9" t="s">
        <v>14</v>
      </c>
      <c r="G410" s="5"/>
      <c r="H410" s="10" t="n">
        <f aca="false">267.5*J410</f>
        <v>4012.5</v>
      </c>
      <c r="I410" s="5" t="s">
        <v>15</v>
      </c>
      <c r="J410" s="6" t="n">
        <v>15</v>
      </c>
    </row>
    <row r="411" customFormat="false" ht="102" hidden="false" customHeight="false" outlineLevel="0" collapsed="false">
      <c r="B411" s="8" t="s">
        <v>783</v>
      </c>
      <c r="C411" s="8" t="s">
        <v>784</v>
      </c>
      <c r="D411" s="12" t="n">
        <v>0.64</v>
      </c>
      <c r="E411" s="5"/>
      <c r="F411" s="9" t="s">
        <v>14</v>
      </c>
      <c r="G411" s="5"/>
      <c r="H411" s="10" t="n">
        <f aca="false">267.5*J411</f>
        <v>2942.5</v>
      </c>
      <c r="I411" s="5" t="s">
        <v>15</v>
      </c>
      <c r="J411" s="6" t="n">
        <v>11</v>
      </c>
    </row>
    <row r="412" customFormat="false" ht="102" hidden="false" customHeight="false" outlineLevel="0" collapsed="false">
      <c r="B412" s="8" t="s">
        <v>785</v>
      </c>
      <c r="C412" s="8" t="s">
        <v>721</v>
      </c>
      <c r="D412" s="12" t="n">
        <v>0.37</v>
      </c>
      <c r="E412" s="5"/>
      <c r="F412" s="9" t="s">
        <v>14</v>
      </c>
      <c r="G412" s="5"/>
      <c r="H412" s="10" t="n">
        <f aca="false">267.5*J412</f>
        <v>3210</v>
      </c>
      <c r="I412" s="5" t="s">
        <v>15</v>
      </c>
      <c r="J412" s="6" t="n">
        <v>12</v>
      </c>
    </row>
    <row r="413" customFormat="false" ht="102" hidden="false" customHeight="false" outlineLevel="0" collapsed="false">
      <c r="B413" s="8" t="s">
        <v>786</v>
      </c>
      <c r="C413" s="8" t="s">
        <v>787</v>
      </c>
      <c r="D413" s="12" t="n">
        <v>0.62</v>
      </c>
      <c r="E413" s="5"/>
      <c r="F413" s="9" t="s">
        <v>14</v>
      </c>
      <c r="G413" s="5"/>
      <c r="H413" s="10" t="n">
        <f aca="false">267.5*J413</f>
        <v>6152.5</v>
      </c>
      <c r="I413" s="5" t="s">
        <v>15</v>
      </c>
      <c r="J413" s="6" t="n">
        <v>23</v>
      </c>
    </row>
    <row r="414" customFormat="false" ht="102" hidden="false" customHeight="false" outlineLevel="0" collapsed="false">
      <c r="B414" s="8" t="s">
        <v>788</v>
      </c>
      <c r="C414" s="8" t="s">
        <v>717</v>
      </c>
      <c r="D414" s="12" t="n">
        <v>0.5</v>
      </c>
      <c r="E414" s="5"/>
      <c r="F414" s="9" t="s">
        <v>14</v>
      </c>
      <c r="G414" s="5"/>
      <c r="H414" s="10" t="n">
        <f aca="false">267.5*J414</f>
        <v>6152.5</v>
      </c>
      <c r="I414" s="5" t="s">
        <v>15</v>
      </c>
      <c r="J414" s="6" t="n">
        <v>23</v>
      </c>
    </row>
    <row r="415" customFormat="false" ht="102" hidden="false" customHeight="false" outlineLevel="0" collapsed="false">
      <c r="B415" s="8" t="s">
        <v>789</v>
      </c>
      <c r="C415" s="8" t="s">
        <v>790</v>
      </c>
      <c r="D415" s="12" t="n">
        <v>0.2</v>
      </c>
      <c r="E415" s="5"/>
      <c r="F415" s="9" t="s">
        <v>14</v>
      </c>
      <c r="G415" s="5"/>
      <c r="H415" s="10" t="n">
        <f aca="false">267.5*J415</f>
        <v>1872.5</v>
      </c>
      <c r="I415" s="5" t="s">
        <v>15</v>
      </c>
      <c r="J415" s="6" t="n">
        <v>7</v>
      </c>
    </row>
    <row r="416" customFormat="false" ht="102" hidden="false" customHeight="false" outlineLevel="0" collapsed="false">
      <c r="B416" s="8" t="s">
        <v>791</v>
      </c>
      <c r="C416" s="8" t="s">
        <v>792</v>
      </c>
      <c r="D416" s="12" t="n">
        <v>0.47</v>
      </c>
      <c r="E416" s="5"/>
      <c r="F416" s="9" t="s">
        <v>14</v>
      </c>
      <c r="G416" s="5"/>
      <c r="H416" s="10" t="n">
        <f aca="false">267.5*J416</f>
        <v>2942.5</v>
      </c>
      <c r="I416" s="5" t="s">
        <v>15</v>
      </c>
      <c r="J416" s="6" t="n">
        <v>11</v>
      </c>
    </row>
    <row r="417" customFormat="false" ht="102" hidden="false" customHeight="false" outlineLevel="0" collapsed="false">
      <c r="B417" s="8" t="s">
        <v>793</v>
      </c>
      <c r="C417" s="8" t="s">
        <v>794</v>
      </c>
      <c r="D417" s="12" t="n">
        <v>0.37</v>
      </c>
      <c r="E417" s="5"/>
      <c r="F417" s="9" t="s">
        <v>14</v>
      </c>
      <c r="G417" s="5"/>
      <c r="H417" s="10" t="n">
        <f aca="false">267.5*J417</f>
        <v>2942.5</v>
      </c>
      <c r="I417" s="5" t="s">
        <v>15</v>
      </c>
      <c r="J417" s="6" t="n">
        <v>11</v>
      </c>
    </row>
    <row r="418" customFormat="false" ht="102" hidden="false" customHeight="false" outlineLevel="0" collapsed="false">
      <c r="B418" s="8" t="s">
        <v>795</v>
      </c>
      <c r="C418" s="8" t="s">
        <v>796</v>
      </c>
      <c r="D418" s="12" t="n">
        <v>0.38</v>
      </c>
      <c r="E418" s="5"/>
      <c r="F418" s="9" t="s">
        <v>14</v>
      </c>
      <c r="G418" s="5"/>
      <c r="H418" s="10" t="n">
        <f aca="false">267.5*J418</f>
        <v>1872.5</v>
      </c>
      <c r="I418" s="5" t="s">
        <v>15</v>
      </c>
      <c r="J418" s="6" t="n">
        <v>7</v>
      </c>
    </row>
    <row r="419" customFormat="false" ht="102" hidden="false" customHeight="false" outlineLevel="0" collapsed="false">
      <c r="B419" s="8" t="s">
        <v>797</v>
      </c>
      <c r="C419" s="8" t="s">
        <v>798</v>
      </c>
      <c r="D419" s="12" t="n">
        <v>0.37</v>
      </c>
      <c r="E419" s="5"/>
      <c r="F419" s="9" t="s">
        <v>14</v>
      </c>
      <c r="G419" s="5"/>
      <c r="H419" s="10" t="n">
        <f aca="false">267.5*J419</f>
        <v>0</v>
      </c>
      <c r="I419" s="5" t="s">
        <v>15</v>
      </c>
      <c r="J419" s="6" t="n">
        <v>0</v>
      </c>
    </row>
    <row r="420" customFormat="false" ht="102" hidden="false" customHeight="false" outlineLevel="0" collapsed="false">
      <c r="B420" s="8" t="s">
        <v>799</v>
      </c>
      <c r="C420" s="8" t="s">
        <v>800</v>
      </c>
      <c r="D420" s="12" t="n">
        <v>0.28</v>
      </c>
      <c r="E420" s="5"/>
      <c r="F420" s="9" t="s">
        <v>14</v>
      </c>
      <c r="G420" s="5"/>
      <c r="H420" s="10" t="n">
        <f aca="false">267.5*J420</f>
        <v>3210</v>
      </c>
      <c r="I420" s="5" t="s">
        <v>15</v>
      </c>
      <c r="J420" s="6" t="n">
        <v>12</v>
      </c>
    </row>
    <row r="421" customFormat="false" ht="102" hidden="false" customHeight="false" outlineLevel="0" collapsed="false">
      <c r="B421" s="8" t="s">
        <v>801</v>
      </c>
      <c r="C421" s="8" t="s">
        <v>802</v>
      </c>
      <c r="D421" s="12" t="n">
        <v>0.11</v>
      </c>
      <c r="E421" s="5"/>
      <c r="F421" s="9" t="s">
        <v>14</v>
      </c>
      <c r="G421" s="5"/>
      <c r="H421" s="10" t="n">
        <f aca="false">267.5*J421</f>
        <v>535</v>
      </c>
      <c r="I421" s="5" t="s">
        <v>15</v>
      </c>
      <c r="J421" s="6" t="n">
        <v>2</v>
      </c>
    </row>
    <row r="422" customFormat="false" ht="102" hidden="false" customHeight="false" outlineLevel="0" collapsed="false">
      <c r="B422" s="8" t="s">
        <v>803</v>
      </c>
      <c r="C422" s="8" t="s">
        <v>804</v>
      </c>
      <c r="D422" s="12" t="n">
        <v>0.52</v>
      </c>
      <c r="E422" s="5"/>
      <c r="F422" s="9" t="s">
        <v>14</v>
      </c>
      <c r="G422" s="5"/>
      <c r="H422" s="10" t="n">
        <f aca="false">267.5*J422</f>
        <v>3477.5</v>
      </c>
      <c r="I422" s="5" t="s">
        <v>15</v>
      </c>
      <c r="J422" s="6" t="n">
        <v>13</v>
      </c>
    </row>
    <row r="423" customFormat="false" ht="102" hidden="false" customHeight="false" outlineLevel="0" collapsed="false">
      <c r="B423" s="8" t="s">
        <v>805</v>
      </c>
      <c r="C423" s="8" t="s">
        <v>806</v>
      </c>
      <c r="D423" s="12" t="n">
        <v>0.48</v>
      </c>
      <c r="E423" s="5"/>
      <c r="F423" s="9" t="s">
        <v>14</v>
      </c>
      <c r="G423" s="5"/>
      <c r="H423" s="10" t="n">
        <f aca="false">267.5*J423</f>
        <v>3745</v>
      </c>
      <c r="I423" s="5" t="s">
        <v>15</v>
      </c>
      <c r="J423" s="6" t="n">
        <f aca="false">14</f>
        <v>14</v>
      </c>
    </row>
    <row r="424" customFormat="false" ht="102" hidden="false" customHeight="false" outlineLevel="0" collapsed="false">
      <c r="B424" s="8" t="s">
        <v>807</v>
      </c>
      <c r="C424" s="8" t="s">
        <v>808</v>
      </c>
      <c r="D424" s="12" t="n">
        <v>1.57</v>
      </c>
      <c r="E424" s="5"/>
      <c r="F424" s="9" t="s">
        <v>14</v>
      </c>
      <c r="G424" s="5"/>
      <c r="H424" s="10" t="n">
        <f aca="false">267.5*J424</f>
        <v>13642.5</v>
      </c>
      <c r="I424" s="5" t="s">
        <v>15</v>
      </c>
      <c r="J424" s="6" t="n">
        <f aca="false">51</f>
        <v>51</v>
      </c>
    </row>
    <row r="425" customFormat="false" ht="102" hidden="false" customHeight="false" outlineLevel="0" collapsed="false">
      <c r="B425" s="8" t="s">
        <v>809</v>
      </c>
      <c r="C425" s="8" t="s">
        <v>810</v>
      </c>
      <c r="D425" s="12" t="n">
        <v>0.48</v>
      </c>
      <c r="E425" s="5"/>
      <c r="F425" s="9" t="s">
        <v>14</v>
      </c>
      <c r="G425" s="5"/>
      <c r="H425" s="10" t="n">
        <f aca="false">267.5*J425</f>
        <v>1070</v>
      </c>
      <c r="I425" s="5" t="s">
        <v>15</v>
      </c>
      <c r="J425" s="6" t="n">
        <f aca="false">4</f>
        <v>4</v>
      </c>
    </row>
    <row r="426" customFormat="false" ht="102" hidden="false" customHeight="false" outlineLevel="0" collapsed="false">
      <c r="B426" s="8" t="s">
        <v>811</v>
      </c>
      <c r="C426" s="8" t="s">
        <v>812</v>
      </c>
      <c r="D426" s="12" t="n">
        <v>5.94</v>
      </c>
      <c r="E426" s="5"/>
      <c r="F426" s="9" t="s">
        <v>14</v>
      </c>
      <c r="G426" s="5"/>
      <c r="H426" s="10" t="n">
        <f aca="false">267.5*J426</f>
        <v>9095</v>
      </c>
      <c r="I426" s="5" t="s">
        <v>15</v>
      </c>
      <c r="J426" s="6" t="n">
        <f aca="false">34</f>
        <v>34</v>
      </c>
    </row>
    <row r="427" customFormat="false" ht="102" hidden="false" customHeight="false" outlineLevel="0" collapsed="false">
      <c r="B427" s="8" t="s">
        <v>813</v>
      </c>
      <c r="C427" s="8" t="s">
        <v>814</v>
      </c>
      <c r="D427" s="12" t="n">
        <v>3.65</v>
      </c>
      <c r="E427" s="5"/>
      <c r="F427" s="9" t="s">
        <v>14</v>
      </c>
      <c r="G427" s="5"/>
      <c r="H427" s="10" t="n">
        <f aca="false">267.5*J427</f>
        <v>7757.5</v>
      </c>
      <c r="I427" s="5" t="s">
        <v>15</v>
      </c>
      <c r="J427" s="6" t="n">
        <f aca="false">29</f>
        <v>29</v>
      </c>
    </row>
    <row r="428" customFormat="false" ht="102" hidden="false" customHeight="false" outlineLevel="0" collapsed="false">
      <c r="B428" s="8" t="s">
        <v>815</v>
      </c>
      <c r="C428" s="8" t="s">
        <v>354</v>
      </c>
      <c r="D428" s="12" t="n">
        <v>0.76</v>
      </c>
      <c r="E428" s="5"/>
      <c r="F428" s="9" t="s">
        <v>14</v>
      </c>
      <c r="G428" s="5"/>
      <c r="H428" s="10" t="n">
        <f aca="false">267.5*J428</f>
        <v>4280</v>
      </c>
      <c r="I428" s="5" t="s">
        <v>15</v>
      </c>
      <c r="J428" s="6" t="n">
        <f aca="false">16</f>
        <v>16</v>
      </c>
    </row>
    <row r="429" customFormat="false" ht="102" hidden="false" customHeight="false" outlineLevel="0" collapsed="false">
      <c r="B429" s="8" t="s">
        <v>816</v>
      </c>
      <c r="C429" s="8" t="s">
        <v>817</v>
      </c>
      <c r="D429" s="12" t="n">
        <v>7.8</v>
      </c>
      <c r="E429" s="5"/>
      <c r="F429" s="9" t="s">
        <v>14</v>
      </c>
      <c r="G429" s="5"/>
      <c r="H429" s="10" t="n">
        <f aca="false">267.5*J429</f>
        <v>0</v>
      </c>
      <c r="I429" s="5" t="s">
        <v>15</v>
      </c>
      <c r="J429" s="6" t="n">
        <f aca="false">0</f>
        <v>0</v>
      </c>
    </row>
    <row r="430" customFormat="false" ht="102" hidden="false" customHeight="false" outlineLevel="0" collapsed="false">
      <c r="B430" s="8" t="s">
        <v>818</v>
      </c>
      <c r="C430" s="8" t="s">
        <v>819</v>
      </c>
      <c r="D430" s="12" t="n">
        <v>0.6</v>
      </c>
      <c r="E430" s="5"/>
      <c r="F430" s="9" t="s">
        <v>14</v>
      </c>
      <c r="G430" s="5"/>
      <c r="H430" s="10" t="n">
        <f aca="false">267.5*J430</f>
        <v>1337.5</v>
      </c>
      <c r="I430" s="5" t="s">
        <v>15</v>
      </c>
      <c r="J430" s="6" t="n">
        <f aca="false">5</f>
        <v>5</v>
      </c>
    </row>
    <row r="431" customFormat="false" ht="129" hidden="false" customHeight="true" outlineLevel="0" collapsed="false">
      <c r="B431" s="8" t="s">
        <v>820</v>
      </c>
      <c r="C431" s="8" t="s">
        <v>821</v>
      </c>
      <c r="D431" s="12" t="n">
        <v>5.39</v>
      </c>
      <c r="E431" s="5"/>
      <c r="F431" s="9" t="s">
        <v>14</v>
      </c>
      <c r="G431" s="5"/>
      <c r="H431" s="10" t="n">
        <f aca="false">267.5*J431</f>
        <v>35845</v>
      </c>
      <c r="I431" s="5" t="s">
        <v>15</v>
      </c>
      <c r="J431" s="6" t="n">
        <f aca="false">134</f>
        <v>134</v>
      </c>
    </row>
    <row r="432" customFormat="false" ht="102" hidden="false" customHeight="false" outlineLevel="0" collapsed="false">
      <c r="B432" s="8" t="s">
        <v>822</v>
      </c>
      <c r="C432" s="8" t="s">
        <v>823</v>
      </c>
      <c r="D432" s="12" t="n">
        <v>9.57</v>
      </c>
      <c r="E432" s="5"/>
      <c r="F432" s="9" t="s">
        <v>14</v>
      </c>
      <c r="G432" s="5"/>
      <c r="H432" s="10" t="n">
        <f aca="false">267.5*J432</f>
        <v>40660</v>
      </c>
      <c r="I432" s="5" t="s">
        <v>15</v>
      </c>
      <c r="J432" s="6" t="n">
        <f aca="false">152</f>
        <v>152</v>
      </c>
    </row>
    <row r="433" customFormat="false" ht="102" hidden="false" customHeight="false" outlineLevel="0" collapsed="false">
      <c r="B433" s="8" t="s">
        <v>824</v>
      </c>
      <c r="C433" s="8" t="s">
        <v>825</v>
      </c>
      <c r="D433" s="12" t="n">
        <v>0.6</v>
      </c>
      <c r="E433" s="5"/>
      <c r="F433" s="9" t="s">
        <v>14</v>
      </c>
      <c r="G433" s="5"/>
      <c r="H433" s="10" t="n">
        <f aca="false">267.5*J433</f>
        <v>1337.5</v>
      </c>
      <c r="I433" s="5" t="s">
        <v>15</v>
      </c>
      <c r="J433" s="6" t="n">
        <f aca="false">5</f>
        <v>5</v>
      </c>
    </row>
    <row r="434" customFormat="false" ht="102" hidden="false" customHeight="false" outlineLevel="0" collapsed="false">
      <c r="B434" s="8" t="s">
        <v>826</v>
      </c>
      <c r="C434" s="8" t="s">
        <v>827</v>
      </c>
      <c r="D434" s="12" t="n">
        <v>0.84</v>
      </c>
      <c r="E434" s="5"/>
      <c r="F434" s="9" t="s">
        <v>14</v>
      </c>
      <c r="G434" s="5"/>
      <c r="H434" s="10" t="n">
        <f aca="false">267.5*J434</f>
        <v>1337.5</v>
      </c>
      <c r="I434" s="5" t="s">
        <v>15</v>
      </c>
      <c r="J434" s="6" t="n">
        <f aca="false">5</f>
        <v>5</v>
      </c>
    </row>
    <row r="435" customFormat="false" ht="102" hidden="false" customHeight="false" outlineLevel="0" collapsed="false">
      <c r="B435" s="8" t="s">
        <v>828</v>
      </c>
      <c r="C435" s="8" t="s">
        <v>307</v>
      </c>
      <c r="D435" s="12" t="n">
        <v>5.94</v>
      </c>
      <c r="E435" s="5"/>
      <c r="F435" s="9" t="s">
        <v>14</v>
      </c>
      <c r="G435" s="5"/>
      <c r="H435" s="10" t="n">
        <f aca="false">267.5*J435</f>
        <v>9095</v>
      </c>
      <c r="I435" s="5" t="s">
        <v>15</v>
      </c>
      <c r="J435" s="6" t="n">
        <f aca="false">34</f>
        <v>34</v>
      </c>
    </row>
    <row r="436" customFormat="false" ht="102" hidden="false" customHeight="false" outlineLevel="0" collapsed="false">
      <c r="B436" s="8" t="s">
        <v>829</v>
      </c>
      <c r="C436" s="8" t="s">
        <v>830</v>
      </c>
      <c r="D436" s="12" t="n">
        <v>7.8</v>
      </c>
      <c r="E436" s="5"/>
      <c r="F436" s="9" t="s">
        <v>14</v>
      </c>
      <c r="G436" s="5"/>
      <c r="H436" s="10" t="n">
        <f aca="false">267.5*J436</f>
        <v>14445</v>
      </c>
      <c r="I436" s="5" t="s">
        <v>15</v>
      </c>
      <c r="J436" s="6" t="n">
        <f aca="false">54</f>
        <v>54</v>
      </c>
    </row>
    <row r="437" customFormat="false" ht="102" hidden="false" customHeight="false" outlineLevel="0" collapsed="false">
      <c r="B437" s="8" t="s">
        <v>831</v>
      </c>
      <c r="C437" s="8" t="s">
        <v>832</v>
      </c>
      <c r="D437" s="12" t="n">
        <v>3.77</v>
      </c>
      <c r="E437" s="5"/>
      <c r="F437" s="9" t="s">
        <v>14</v>
      </c>
      <c r="G437" s="5"/>
      <c r="H437" s="10" t="n">
        <f aca="false">267.5*J437</f>
        <v>29960</v>
      </c>
      <c r="I437" s="5" t="s">
        <v>15</v>
      </c>
      <c r="J437" s="6" t="n">
        <f aca="false">112</f>
        <v>112</v>
      </c>
    </row>
    <row r="438" customFormat="false" ht="102" hidden="false" customHeight="false" outlineLevel="0" collapsed="false">
      <c r="B438" s="8" t="s">
        <v>833</v>
      </c>
      <c r="C438" s="8" t="s">
        <v>834</v>
      </c>
      <c r="D438" s="12" t="n">
        <v>1.34</v>
      </c>
      <c r="E438" s="5"/>
      <c r="F438" s="9" t="s">
        <v>14</v>
      </c>
      <c r="G438" s="5"/>
      <c r="H438" s="10" t="n">
        <f aca="false">267.5*J438</f>
        <v>0</v>
      </c>
      <c r="I438" s="5" t="s">
        <v>15</v>
      </c>
      <c r="J438" s="6" t="n">
        <f aca="false">0</f>
        <v>0</v>
      </c>
    </row>
    <row r="439" customFormat="false" ht="102" hidden="false" customHeight="false" outlineLevel="0" collapsed="false">
      <c r="B439" s="8" t="s">
        <v>835</v>
      </c>
      <c r="C439" s="8" t="s">
        <v>836</v>
      </c>
      <c r="D439" s="12" t="n">
        <v>0.05</v>
      </c>
      <c r="E439" s="5"/>
      <c r="F439" s="9" t="s">
        <v>14</v>
      </c>
      <c r="G439" s="5"/>
      <c r="H439" s="10" t="n">
        <f aca="false">267.5*J439</f>
        <v>1070</v>
      </c>
      <c r="I439" s="5" t="s">
        <v>15</v>
      </c>
      <c r="J439" s="6" t="n">
        <f aca="false">4</f>
        <v>4</v>
      </c>
    </row>
    <row r="440" customFormat="false" ht="102" hidden="false" customHeight="false" outlineLevel="0" collapsed="false">
      <c r="B440" s="8" t="s">
        <v>837</v>
      </c>
      <c r="C440" s="8" t="s">
        <v>838</v>
      </c>
      <c r="D440" s="12" t="n">
        <v>1.24</v>
      </c>
      <c r="E440" s="5"/>
      <c r="F440" s="9" t="s">
        <v>14</v>
      </c>
      <c r="G440" s="5"/>
      <c r="H440" s="10" t="n">
        <f aca="false">267.5*J440</f>
        <v>8292.5</v>
      </c>
      <c r="I440" s="5" t="s">
        <v>15</v>
      </c>
      <c r="J440" s="6" t="n">
        <f aca="false">31</f>
        <v>31</v>
      </c>
    </row>
    <row r="441" customFormat="false" ht="130.5" hidden="false" customHeight="true" outlineLevel="0" collapsed="false">
      <c r="B441" s="8" t="s">
        <v>839</v>
      </c>
      <c r="C441" s="8" t="s">
        <v>840</v>
      </c>
      <c r="D441" s="12" t="n">
        <v>0.6</v>
      </c>
      <c r="E441" s="5"/>
      <c r="F441" s="9" t="s">
        <v>14</v>
      </c>
      <c r="G441" s="5"/>
      <c r="H441" s="10" t="n">
        <f aca="false">267.5*J441</f>
        <v>2407.5</v>
      </c>
      <c r="I441" s="5" t="s">
        <v>15</v>
      </c>
      <c r="J441" s="6" t="n">
        <f aca="false">9</f>
        <v>9</v>
      </c>
    </row>
    <row r="442" customFormat="false" ht="102" hidden="false" customHeight="false" outlineLevel="0" collapsed="false">
      <c r="B442" s="8" t="s">
        <v>841</v>
      </c>
      <c r="C442" s="8" t="s">
        <v>842</v>
      </c>
      <c r="D442" s="12" t="n">
        <v>4.41</v>
      </c>
      <c r="E442" s="5"/>
      <c r="F442" s="9" t="s">
        <v>14</v>
      </c>
      <c r="G442" s="5"/>
      <c r="H442" s="10" t="n">
        <f aca="false">267.5*J442</f>
        <v>9897.5</v>
      </c>
      <c r="I442" s="5" t="s">
        <v>15</v>
      </c>
      <c r="J442" s="6" t="n">
        <f aca="false">37</f>
        <v>37</v>
      </c>
    </row>
    <row r="443" customFormat="false" ht="102" hidden="false" customHeight="false" outlineLevel="0" collapsed="false">
      <c r="B443" s="8" t="s">
        <v>843</v>
      </c>
      <c r="C443" s="8" t="s">
        <v>844</v>
      </c>
      <c r="D443" s="12" t="n">
        <v>0.1</v>
      </c>
      <c r="E443" s="5"/>
      <c r="F443" s="9" t="s">
        <v>14</v>
      </c>
      <c r="G443" s="5"/>
      <c r="H443" s="10" t="n">
        <f aca="false">267.5*J443</f>
        <v>535</v>
      </c>
      <c r="I443" s="5" t="s">
        <v>15</v>
      </c>
      <c r="J443" s="6" t="n">
        <f aca="false">2</f>
        <v>2</v>
      </c>
    </row>
    <row r="444" customFormat="false" ht="102" hidden="false" customHeight="false" outlineLevel="0" collapsed="false">
      <c r="B444" s="8" t="s">
        <v>845</v>
      </c>
      <c r="C444" s="8" t="s">
        <v>846</v>
      </c>
      <c r="D444" s="12" t="n">
        <v>11.73</v>
      </c>
      <c r="E444" s="5"/>
      <c r="F444" s="9" t="s">
        <v>14</v>
      </c>
      <c r="G444" s="5"/>
      <c r="H444" s="10" t="n">
        <f aca="false">267.5*J444</f>
        <v>21667.5</v>
      </c>
      <c r="I444" s="5" t="s">
        <v>15</v>
      </c>
      <c r="J444" s="6" t="n">
        <f aca="false">81</f>
        <v>81</v>
      </c>
    </row>
    <row r="445" customFormat="false" ht="102" hidden="false" customHeight="false" outlineLevel="0" collapsed="false">
      <c r="B445" s="8" t="s">
        <v>847</v>
      </c>
      <c r="C445" s="8" t="s">
        <v>848</v>
      </c>
      <c r="D445" s="12" t="n">
        <v>0.02</v>
      </c>
      <c r="E445" s="5"/>
      <c r="F445" s="9" t="s">
        <v>14</v>
      </c>
      <c r="G445" s="5"/>
      <c r="H445" s="10" t="n">
        <f aca="false">267.5*J445</f>
        <v>0</v>
      </c>
      <c r="I445" s="5" t="s">
        <v>15</v>
      </c>
      <c r="J445" s="6" t="n">
        <f aca="false">0</f>
        <v>0</v>
      </c>
    </row>
    <row r="446" customFormat="false" ht="102" hidden="false" customHeight="false" outlineLevel="0" collapsed="false">
      <c r="B446" s="8" t="s">
        <v>849</v>
      </c>
      <c r="C446" s="8" t="s">
        <v>850</v>
      </c>
      <c r="D446" s="12" t="n">
        <v>0.15</v>
      </c>
      <c r="E446" s="5"/>
      <c r="F446" s="9" t="s">
        <v>14</v>
      </c>
      <c r="G446" s="5"/>
      <c r="H446" s="10" t="n">
        <f aca="false">267.5*J446</f>
        <v>802.5</v>
      </c>
      <c r="I446" s="5" t="s">
        <v>15</v>
      </c>
      <c r="J446" s="6" t="n">
        <f aca="false">3</f>
        <v>3</v>
      </c>
    </row>
    <row r="447" customFormat="false" ht="134.25" hidden="false" customHeight="true" outlineLevel="0" collapsed="false">
      <c r="B447" s="8" t="s">
        <v>851</v>
      </c>
      <c r="C447" s="8" t="s">
        <v>852</v>
      </c>
      <c r="D447" s="12" t="n">
        <v>2.51</v>
      </c>
      <c r="E447" s="5"/>
      <c r="F447" s="9" t="s">
        <v>14</v>
      </c>
      <c r="G447" s="5"/>
      <c r="H447" s="10" t="n">
        <f aca="false">267.5*J447</f>
        <v>19795</v>
      </c>
      <c r="I447" s="5" t="s">
        <v>15</v>
      </c>
      <c r="J447" s="6" t="n">
        <f aca="false">74</f>
        <v>74</v>
      </c>
    </row>
    <row r="448" customFormat="false" ht="102" hidden="false" customHeight="false" outlineLevel="0" collapsed="false">
      <c r="B448" s="8" t="s">
        <v>853</v>
      </c>
      <c r="C448" s="8" t="s">
        <v>854</v>
      </c>
      <c r="D448" s="12" t="n">
        <v>0.21</v>
      </c>
      <c r="E448" s="5"/>
      <c r="F448" s="9" t="s">
        <v>14</v>
      </c>
      <c r="G448" s="5"/>
      <c r="H448" s="10" t="n">
        <f aca="false">267.5*J448</f>
        <v>1070</v>
      </c>
      <c r="I448" s="5" t="s">
        <v>15</v>
      </c>
      <c r="J448" s="6" t="n">
        <f aca="false">4</f>
        <v>4</v>
      </c>
    </row>
    <row r="449" customFormat="false" ht="102" hidden="false" customHeight="false" outlineLevel="0" collapsed="false">
      <c r="B449" s="8" t="s">
        <v>855</v>
      </c>
      <c r="C449" s="8" t="s">
        <v>856</v>
      </c>
      <c r="D449" s="12" t="n">
        <v>0.66</v>
      </c>
      <c r="E449" s="5"/>
      <c r="F449" s="9" t="s">
        <v>14</v>
      </c>
      <c r="G449" s="5"/>
      <c r="H449" s="10" t="n">
        <f aca="false">267.5*J449</f>
        <v>1337.5</v>
      </c>
      <c r="I449" s="5" t="s">
        <v>15</v>
      </c>
      <c r="J449" s="6" t="n">
        <f aca="false">5</f>
        <v>5</v>
      </c>
    </row>
    <row r="450" customFormat="false" ht="132.75" hidden="false" customHeight="true" outlineLevel="0" collapsed="false">
      <c r="B450" s="8" t="s">
        <v>857</v>
      </c>
      <c r="C450" s="8" t="s">
        <v>858</v>
      </c>
      <c r="D450" s="12" t="n">
        <v>4.3</v>
      </c>
      <c r="E450" s="5"/>
      <c r="F450" s="9" t="s">
        <v>14</v>
      </c>
      <c r="G450" s="5"/>
      <c r="H450" s="10" t="n">
        <f aca="false">267.5*J450</f>
        <v>36915</v>
      </c>
      <c r="I450" s="5" t="s">
        <v>15</v>
      </c>
      <c r="J450" s="6" t="n">
        <f aca="false">138</f>
        <v>138</v>
      </c>
    </row>
    <row r="451" customFormat="false" ht="102" hidden="false" customHeight="false" outlineLevel="0" collapsed="false">
      <c r="B451" s="8" t="s">
        <v>859</v>
      </c>
      <c r="C451" s="8" t="s">
        <v>856</v>
      </c>
      <c r="D451" s="12" t="n">
        <v>0.66</v>
      </c>
      <c r="E451" s="5"/>
      <c r="F451" s="9" t="s">
        <v>14</v>
      </c>
      <c r="G451" s="5"/>
      <c r="H451" s="10" t="n">
        <f aca="false">267.5*J451</f>
        <v>0</v>
      </c>
      <c r="I451" s="5" t="s">
        <v>15</v>
      </c>
      <c r="J451" s="6" t="n">
        <f aca="false">0</f>
        <v>0</v>
      </c>
    </row>
    <row r="452" customFormat="false" ht="102" hidden="false" customHeight="false" outlineLevel="0" collapsed="false">
      <c r="B452" s="8" t="s">
        <v>860</v>
      </c>
      <c r="C452" s="8" t="s">
        <v>861</v>
      </c>
      <c r="D452" s="12" t="n">
        <v>0.2</v>
      </c>
      <c r="E452" s="5"/>
      <c r="F452" s="9" t="s">
        <v>14</v>
      </c>
      <c r="G452" s="5"/>
      <c r="H452" s="10" t="n">
        <f aca="false">267.5*J452</f>
        <v>802.5</v>
      </c>
      <c r="I452" s="5" t="s">
        <v>15</v>
      </c>
      <c r="J452" s="6" t="n">
        <f aca="false">3</f>
        <v>3</v>
      </c>
    </row>
    <row r="453" customFormat="false" ht="102" hidden="false" customHeight="false" outlineLevel="0" collapsed="false">
      <c r="B453" s="8" t="s">
        <v>862</v>
      </c>
      <c r="C453" s="8" t="s">
        <v>850</v>
      </c>
      <c r="D453" s="12" t="n">
        <v>0.15</v>
      </c>
      <c r="E453" s="5"/>
      <c r="F453" s="9" t="s">
        <v>14</v>
      </c>
      <c r="G453" s="5"/>
      <c r="H453" s="10" t="n">
        <f aca="false">267.5*J453</f>
        <v>802.5</v>
      </c>
      <c r="I453" s="5" t="s">
        <v>15</v>
      </c>
      <c r="J453" s="6" t="n">
        <f aca="false">3</f>
        <v>3</v>
      </c>
    </row>
    <row r="454" customFormat="false" ht="102" hidden="false" customHeight="false" outlineLevel="0" collapsed="false">
      <c r="B454" s="8" t="s">
        <v>863</v>
      </c>
      <c r="C454" s="8" t="s">
        <v>864</v>
      </c>
      <c r="D454" s="12" t="n">
        <v>0.34</v>
      </c>
      <c r="E454" s="5"/>
      <c r="F454" s="9" t="s">
        <v>14</v>
      </c>
      <c r="G454" s="5"/>
      <c r="H454" s="10" t="n">
        <f aca="false">267.5*J454</f>
        <v>2407.5</v>
      </c>
      <c r="I454" s="5" t="s">
        <v>15</v>
      </c>
      <c r="J454" s="6" t="n">
        <f aca="false">9</f>
        <v>9</v>
      </c>
    </row>
    <row r="455" customFormat="false" ht="102" hidden="false" customHeight="false" outlineLevel="0" collapsed="false">
      <c r="B455" s="8" t="s">
        <v>865</v>
      </c>
      <c r="C455" s="8" t="s">
        <v>866</v>
      </c>
      <c r="D455" s="12" t="n">
        <v>1.34</v>
      </c>
      <c r="E455" s="5"/>
      <c r="F455" s="9" t="s">
        <v>14</v>
      </c>
      <c r="G455" s="5"/>
      <c r="H455" s="10" t="n">
        <f aca="false">267.5*J455</f>
        <v>12037.5</v>
      </c>
      <c r="I455" s="5" t="s">
        <v>15</v>
      </c>
      <c r="J455" s="6" t="n">
        <f aca="false">45</f>
        <v>45</v>
      </c>
    </row>
    <row r="456" customFormat="false" ht="132" hidden="false" customHeight="true" outlineLevel="0" collapsed="false">
      <c r="B456" s="8" t="s">
        <v>867</v>
      </c>
      <c r="C456" s="8" t="s">
        <v>868</v>
      </c>
      <c r="D456" s="12" t="n">
        <v>9.32</v>
      </c>
      <c r="E456" s="5"/>
      <c r="F456" s="9" t="s">
        <v>14</v>
      </c>
      <c r="G456" s="5"/>
      <c r="H456" s="10" t="n">
        <f aca="false">267.5*J456</f>
        <v>62595</v>
      </c>
      <c r="I456" s="5" t="s">
        <v>15</v>
      </c>
      <c r="J456" s="6" t="n">
        <f aca="false">1+5+228</f>
        <v>234</v>
      </c>
    </row>
    <row r="457" customFormat="false" ht="102" hidden="false" customHeight="false" outlineLevel="0" collapsed="false">
      <c r="B457" s="8" t="s">
        <v>869</v>
      </c>
      <c r="C457" s="8" t="s">
        <v>854</v>
      </c>
      <c r="D457" s="12" t="n">
        <v>1.8</v>
      </c>
      <c r="E457" s="5"/>
      <c r="F457" s="9" t="s">
        <v>14</v>
      </c>
      <c r="G457" s="5"/>
      <c r="H457" s="10" t="n">
        <f aca="false">267.5*J457</f>
        <v>3477.5</v>
      </c>
      <c r="I457" s="5" t="s">
        <v>15</v>
      </c>
      <c r="J457" s="6" t="n">
        <f aca="false">13</f>
        <v>13</v>
      </c>
    </row>
    <row r="458" customFormat="false" ht="133.5" hidden="false" customHeight="true" outlineLevel="0" collapsed="false">
      <c r="B458" s="8" t="s">
        <v>870</v>
      </c>
      <c r="C458" s="8" t="s">
        <v>871</v>
      </c>
      <c r="D458" s="12" t="n">
        <v>4.89</v>
      </c>
      <c r="E458" s="5"/>
      <c r="F458" s="9" t="s">
        <v>14</v>
      </c>
      <c r="G458" s="5"/>
      <c r="H458" s="10" t="n">
        <f aca="false">267.5*J458</f>
        <v>21132.5</v>
      </c>
      <c r="I458" s="5" t="s">
        <v>15</v>
      </c>
      <c r="J458" s="6" t="n">
        <f aca="false">79</f>
        <v>79</v>
      </c>
    </row>
    <row r="459" customFormat="false" ht="102" hidden="false" customHeight="false" outlineLevel="0" collapsed="false">
      <c r="B459" s="8" t="s">
        <v>872</v>
      </c>
      <c r="C459" s="8" t="s">
        <v>605</v>
      </c>
      <c r="D459" s="12" t="n">
        <v>0.15</v>
      </c>
      <c r="E459" s="5"/>
      <c r="F459" s="9" t="s">
        <v>14</v>
      </c>
      <c r="G459" s="5"/>
      <c r="H459" s="10" t="n">
        <f aca="false">267.5*J459</f>
        <v>535</v>
      </c>
      <c r="I459" s="5" t="s">
        <v>15</v>
      </c>
      <c r="J459" s="6" t="n">
        <f aca="false">2</f>
        <v>2</v>
      </c>
    </row>
    <row r="460" customFormat="false" ht="102" hidden="false" customHeight="false" outlineLevel="0" collapsed="false">
      <c r="B460" s="8" t="s">
        <v>873</v>
      </c>
      <c r="C460" s="8" t="s">
        <v>874</v>
      </c>
      <c r="D460" s="12" t="n">
        <v>9.45</v>
      </c>
      <c r="E460" s="5"/>
      <c r="F460" s="9" t="s">
        <v>14</v>
      </c>
      <c r="G460" s="5"/>
      <c r="H460" s="10" t="n">
        <f aca="false">267.5*J460</f>
        <v>17387.5</v>
      </c>
      <c r="I460" s="5" t="s">
        <v>15</v>
      </c>
      <c r="J460" s="6" t="n">
        <f aca="false">65</f>
        <v>65</v>
      </c>
    </row>
    <row r="461" customFormat="false" ht="102" hidden="false" customHeight="false" outlineLevel="0" collapsed="false">
      <c r="B461" s="8" t="s">
        <v>875</v>
      </c>
      <c r="C461" s="8" t="s">
        <v>876</v>
      </c>
      <c r="D461" s="12" t="n">
        <v>0.35</v>
      </c>
      <c r="E461" s="5"/>
      <c r="F461" s="9" t="s">
        <v>14</v>
      </c>
      <c r="G461" s="5"/>
      <c r="H461" s="10" t="n">
        <f aca="false">267.5*J461</f>
        <v>1605</v>
      </c>
      <c r="I461" s="5" t="s">
        <v>15</v>
      </c>
      <c r="J461" s="6" t="n">
        <f aca="false">6</f>
        <v>6</v>
      </c>
    </row>
    <row r="462" customFormat="false" ht="102" hidden="false" customHeight="false" outlineLevel="0" collapsed="false">
      <c r="B462" s="8" t="s">
        <v>877</v>
      </c>
      <c r="C462" s="8" t="s">
        <v>878</v>
      </c>
      <c r="D462" s="12" t="n">
        <v>2.23</v>
      </c>
      <c r="E462" s="5"/>
      <c r="F462" s="9" t="s">
        <v>14</v>
      </c>
      <c r="G462" s="5"/>
      <c r="H462" s="10" t="n">
        <f aca="false">267.5*J462</f>
        <v>1337.5</v>
      </c>
      <c r="I462" s="5" t="s">
        <v>15</v>
      </c>
      <c r="J462" s="6" t="n">
        <f aca="false">5</f>
        <v>5</v>
      </c>
    </row>
    <row r="463" customFormat="false" ht="102" hidden="false" customHeight="false" outlineLevel="0" collapsed="false">
      <c r="B463" s="8" t="s">
        <v>879</v>
      </c>
      <c r="C463" s="8" t="s">
        <v>312</v>
      </c>
      <c r="D463" s="12" t="n">
        <v>1.64</v>
      </c>
      <c r="E463" s="5"/>
      <c r="F463" s="9" t="s">
        <v>14</v>
      </c>
      <c r="G463" s="5"/>
      <c r="H463" s="10" t="n">
        <f aca="false">267.5*J463</f>
        <v>8560</v>
      </c>
      <c r="I463" s="5" t="s">
        <v>15</v>
      </c>
      <c r="J463" s="6" t="n">
        <f aca="false">32</f>
        <v>32</v>
      </c>
    </row>
    <row r="464" customFormat="false" ht="102" hidden="false" customHeight="false" outlineLevel="0" collapsed="false">
      <c r="B464" s="8" t="s">
        <v>880</v>
      </c>
      <c r="C464" s="8" t="s">
        <v>881</v>
      </c>
      <c r="D464" s="12" t="n">
        <v>0.35</v>
      </c>
      <c r="E464" s="5"/>
      <c r="F464" s="9" t="s">
        <v>14</v>
      </c>
      <c r="G464" s="5"/>
      <c r="H464" s="10" t="n">
        <f aca="false">267.5*J464</f>
        <v>1605</v>
      </c>
      <c r="I464" s="5" t="s">
        <v>15</v>
      </c>
      <c r="J464" s="6" t="n">
        <f aca="false">6</f>
        <v>6</v>
      </c>
    </row>
    <row r="465" customFormat="false" ht="102" hidden="false" customHeight="false" outlineLevel="0" collapsed="false">
      <c r="B465" s="8" t="s">
        <v>882</v>
      </c>
      <c r="C465" s="8" t="s">
        <v>883</v>
      </c>
      <c r="D465" s="12" t="n">
        <v>4.98</v>
      </c>
      <c r="E465" s="5"/>
      <c r="F465" s="9" t="s">
        <v>14</v>
      </c>
      <c r="G465" s="5"/>
      <c r="H465" s="10" t="n">
        <f aca="false">267.5*J465</f>
        <v>27552.5</v>
      </c>
      <c r="I465" s="5" t="s">
        <v>15</v>
      </c>
      <c r="J465" s="6" t="n">
        <f aca="false">103</f>
        <v>103</v>
      </c>
    </row>
    <row r="466" customFormat="false" ht="102" hidden="false" customHeight="false" outlineLevel="0" collapsed="false">
      <c r="B466" s="8" t="s">
        <v>884</v>
      </c>
      <c r="C466" s="8" t="s">
        <v>885</v>
      </c>
      <c r="D466" s="12" t="n">
        <v>5.83</v>
      </c>
      <c r="E466" s="5"/>
      <c r="F466" s="9" t="s">
        <v>14</v>
      </c>
      <c r="G466" s="5"/>
      <c r="H466" s="10" t="n">
        <f aca="false">267.5*J466</f>
        <v>12840</v>
      </c>
      <c r="I466" s="5" t="s">
        <v>15</v>
      </c>
      <c r="J466" s="6" t="n">
        <f aca="false">48</f>
        <v>48</v>
      </c>
    </row>
    <row r="467" customFormat="false" ht="102" hidden="false" customHeight="false" outlineLevel="0" collapsed="false">
      <c r="B467" s="8" t="s">
        <v>886</v>
      </c>
      <c r="C467" s="8" t="s">
        <v>850</v>
      </c>
      <c r="D467" s="12" t="n">
        <v>0.7</v>
      </c>
      <c r="E467" s="5"/>
      <c r="F467" s="9" t="s">
        <v>14</v>
      </c>
      <c r="G467" s="5"/>
      <c r="H467" s="10" t="n">
        <f aca="false">267.5*J467</f>
        <v>3745</v>
      </c>
      <c r="I467" s="5" t="s">
        <v>15</v>
      </c>
      <c r="J467" s="6" t="n">
        <f aca="false">14</f>
        <v>14</v>
      </c>
    </row>
    <row r="468" customFormat="false" ht="102" hidden="false" customHeight="false" outlineLevel="0" collapsed="false">
      <c r="B468" s="8" t="s">
        <v>887</v>
      </c>
      <c r="C468" s="8" t="s">
        <v>838</v>
      </c>
      <c r="D468" s="12" t="n">
        <v>2.52</v>
      </c>
      <c r="E468" s="5"/>
      <c r="F468" s="9" t="s">
        <v>14</v>
      </c>
      <c r="G468" s="5"/>
      <c r="H468" s="10" t="n">
        <f aca="false">267.5*J468</f>
        <v>4012.5</v>
      </c>
      <c r="I468" s="5" t="s">
        <v>15</v>
      </c>
      <c r="J468" s="6" t="n">
        <f aca="false">15</f>
        <v>15</v>
      </c>
    </row>
    <row r="469" customFormat="false" ht="130.5" hidden="false" customHeight="true" outlineLevel="0" collapsed="false">
      <c r="B469" s="8" t="s">
        <v>888</v>
      </c>
      <c r="C469" s="8" t="s">
        <v>889</v>
      </c>
      <c r="D469" s="12" t="n">
        <v>5.1</v>
      </c>
      <c r="E469" s="5"/>
      <c r="F469" s="9" t="s">
        <v>14</v>
      </c>
      <c r="G469" s="5"/>
      <c r="H469" s="10" t="n">
        <f aca="false">267.5*J469</f>
        <v>5885</v>
      </c>
      <c r="I469" s="5" t="s">
        <v>15</v>
      </c>
      <c r="J469" s="6" t="n">
        <f aca="false">22</f>
        <v>22</v>
      </c>
    </row>
    <row r="470" customFormat="false" ht="102" hidden="false" customHeight="false" outlineLevel="0" collapsed="false">
      <c r="B470" s="8" t="s">
        <v>890</v>
      </c>
      <c r="C470" s="8" t="s">
        <v>850</v>
      </c>
      <c r="D470" s="12" t="n">
        <v>0.35</v>
      </c>
      <c r="E470" s="5"/>
      <c r="F470" s="9" t="s">
        <v>14</v>
      </c>
      <c r="G470" s="5"/>
      <c r="H470" s="10" t="n">
        <f aca="false">267.5*J470</f>
        <v>1872.5</v>
      </c>
      <c r="I470" s="5" t="s">
        <v>15</v>
      </c>
      <c r="J470" s="6" t="n">
        <f aca="false">7</f>
        <v>7</v>
      </c>
    </row>
    <row r="471" customFormat="false" ht="102" hidden="false" customHeight="false" outlineLevel="0" collapsed="false">
      <c r="B471" s="8" t="s">
        <v>891</v>
      </c>
      <c r="C471" s="8" t="s">
        <v>180</v>
      </c>
      <c r="D471" s="12" t="n">
        <v>0.22</v>
      </c>
      <c r="E471" s="5"/>
      <c r="F471" s="9" t="s">
        <v>14</v>
      </c>
      <c r="G471" s="5"/>
      <c r="H471" s="10" t="n">
        <f aca="false">267.5*J471</f>
        <v>1337.5</v>
      </c>
      <c r="I471" s="5" t="s">
        <v>15</v>
      </c>
      <c r="J471" s="6" t="n">
        <f aca="false">5</f>
        <v>5</v>
      </c>
    </row>
    <row r="472" customFormat="false" ht="102" hidden="false" customHeight="false" outlineLevel="0" collapsed="false">
      <c r="B472" s="8" t="s">
        <v>892</v>
      </c>
      <c r="C472" s="8" t="s">
        <v>180</v>
      </c>
      <c r="D472" s="12" t="n">
        <v>0.44</v>
      </c>
      <c r="E472" s="5"/>
      <c r="F472" s="9" t="s">
        <v>14</v>
      </c>
      <c r="G472" s="5"/>
      <c r="H472" s="10" t="n">
        <f aca="false">267.5*J472</f>
        <v>2407.5</v>
      </c>
      <c r="I472" s="5" t="s">
        <v>15</v>
      </c>
      <c r="J472" s="6" t="n">
        <f aca="false">9</f>
        <v>9</v>
      </c>
    </row>
    <row r="473" customFormat="false" ht="102" hidden="false" customHeight="false" outlineLevel="0" collapsed="false">
      <c r="B473" s="8" t="s">
        <v>893</v>
      </c>
      <c r="C473" s="8" t="s">
        <v>894</v>
      </c>
      <c r="D473" s="12" t="n">
        <v>0.45</v>
      </c>
      <c r="E473" s="5"/>
      <c r="F473" s="9" t="s">
        <v>14</v>
      </c>
      <c r="G473" s="5"/>
      <c r="H473" s="10" t="n">
        <f aca="false">267.5*J473</f>
        <v>2407.5</v>
      </c>
      <c r="I473" s="5" t="s">
        <v>15</v>
      </c>
      <c r="J473" s="6" t="n">
        <f aca="false">9</f>
        <v>9</v>
      </c>
    </row>
    <row r="474" customFormat="false" ht="102" hidden="false" customHeight="false" outlineLevel="0" collapsed="false">
      <c r="B474" s="8" t="s">
        <v>895</v>
      </c>
      <c r="C474" s="8" t="s">
        <v>896</v>
      </c>
      <c r="D474" s="12" t="n">
        <v>2.28</v>
      </c>
      <c r="E474" s="5"/>
      <c r="F474" s="9" t="s">
        <v>14</v>
      </c>
      <c r="G474" s="5"/>
      <c r="H474" s="10" t="n">
        <f aca="false">267.5*J474</f>
        <v>5350</v>
      </c>
      <c r="I474" s="5" t="s">
        <v>15</v>
      </c>
      <c r="J474" s="6" t="n">
        <f aca="false">20</f>
        <v>20</v>
      </c>
    </row>
    <row r="475" customFormat="false" ht="102" hidden="false" customHeight="false" outlineLevel="0" collapsed="false">
      <c r="B475" s="8" t="s">
        <v>897</v>
      </c>
      <c r="C475" s="8" t="s">
        <v>898</v>
      </c>
      <c r="D475" s="12" t="n">
        <v>0.76</v>
      </c>
      <c r="E475" s="5"/>
      <c r="F475" s="9" t="s">
        <v>14</v>
      </c>
      <c r="G475" s="5"/>
      <c r="H475" s="10" t="n">
        <f aca="false">267.5*J475</f>
        <v>4280</v>
      </c>
      <c r="I475" s="5" t="s">
        <v>15</v>
      </c>
      <c r="J475" s="6" t="n">
        <f aca="false">16</f>
        <v>16</v>
      </c>
    </row>
    <row r="476" customFormat="false" ht="102" hidden="false" customHeight="false" outlineLevel="0" collapsed="false">
      <c r="B476" s="8" t="s">
        <v>899</v>
      </c>
      <c r="C476" s="8" t="s">
        <v>864</v>
      </c>
      <c r="D476" s="12" t="n">
        <v>0.63</v>
      </c>
      <c r="E476" s="5"/>
      <c r="F476" s="9" t="s">
        <v>14</v>
      </c>
      <c r="G476" s="5"/>
      <c r="H476" s="10" t="n">
        <f aca="false">267.5*J476</f>
        <v>3210</v>
      </c>
      <c r="I476" s="5" t="s">
        <v>15</v>
      </c>
      <c r="J476" s="6" t="n">
        <f aca="false">12</f>
        <v>12</v>
      </c>
    </row>
    <row r="477" customFormat="false" ht="102" hidden="false" customHeight="false" outlineLevel="0" collapsed="false">
      <c r="B477" s="8" t="s">
        <v>900</v>
      </c>
      <c r="C477" s="8" t="s">
        <v>864</v>
      </c>
      <c r="D477" s="12" t="n">
        <v>0.63</v>
      </c>
      <c r="E477" s="5"/>
      <c r="F477" s="9" t="s">
        <v>14</v>
      </c>
      <c r="G477" s="5"/>
      <c r="H477" s="10" t="n">
        <f aca="false">267.5*J477</f>
        <v>535</v>
      </c>
      <c r="I477" s="5" t="s">
        <v>15</v>
      </c>
      <c r="J477" s="6" t="n">
        <f aca="false">2</f>
        <v>2</v>
      </c>
    </row>
    <row r="478" customFormat="false" ht="102" hidden="false" customHeight="false" outlineLevel="0" collapsed="false">
      <c r="B478" s="8" t="s">
        <v>901</v>
      </c>
      <c r="C478" s="8" t="s">
        <v>838</v>
      </c>
      <c r="D478" s="12" t="n">
        <v>13.19</v>
      </c>
      <c r="E478" s="5"/>
      <c r="F478" s="9" t="s">
        <v>14</v>
      </c>
      <c r="G478" s="5"/>
      <c r="H478" s="10" t="n">
        <f aca="false">267.5*J478</f>
        <v>23540</v>
      </c>
      <c r="I478" s="5" t="s">
        <v>15</v>
      </c>
      <c r="J478" s="6" t="n">
        <f aca="false">88</f>
        <v>88</v>
      </c>
    </row>
    <row r="479" customFormat="false" ht="102" hidden="false" customHeight="false" outlineLevel="0" collapsed="false">
      <c r="B479" s="8" t="s">
        <v>902</v>
      </c>
      <c r="C479" s="8" t="s">
        <v>903</v>
      </c>
      <c r="D479" s="12" t="n">
        <v>0.12</v>
      </c>
      <c r="E479" s="5"/>
      <c r="F479" s="9" t="s">
        <v>14</v>
      </c>
      <c r="G479" s="5"/>
      <c r="H479" s="10" t="n">
        <f aca="false">267.5*J479</f>
        <v>535</v>
      </c>
      <c r="I479" s="5" t="s">
        <v>15</v>
      </c>
      <c r="J479" s="6" t="n">
        <f aca="false">2</f>
        <v>2</v>
      </c>
    </row>
    <row r="480" customFormat="false" ht="102" hidden="false" customHeight="false" outlineLevel="0" collapsed="false">
      <c r="B480" s="8" t="s">
        <v>904</v>
      </c>
      <c r="C480" s="8" t="s">
        <v>854</v>
      </c>
      <c r="D480" s="12" t="n">
        <v>10.35</v>
      </c>
      <c r="E480" s="5"/>
      <c r="F480" s="9" t="s">
        <v>14</v>
      </c>
      <c r="G480" s="5"/>
      <c r="H480" s="10" t="n">
        <f aca="false">267.5*J480</f>
        <v>18725</v>
      </c>
      <c r="I480" s="5" t="s">
        <v>15</v>
      </c>
      <c r="J480" s="6" t="n">
        <f aca="false">70</f>
        <v>70</v>
      </c>
    </row>
    <row r="481" customFormat="false" ht="102" hidden="false" customHeight="false" outlineLevel="0" collapsed="false">
      <c r="B481" s="8" t="s">
        <v>905</v>
      </c>
      <c r="C481" s="8" t="s">
        <v>591</v>
      </c>
      <c r="D481" s="12" t="n">
        <v>0.09</v>
      </c>
      <c r="E481" s="5"/>
      <c r="F481" s="9" t="s">
        <v>14</v>
      </c>
      <c r="G481" s="5"/>
      <c r="H481" s="10" t="n">
        <f aca="false">267.5*J481</f>
        <v>267.5</v>
      </c>
      <c r="I481" s="5" t="s">
        <v>15</v>
      </c>
      <c r="J481" s="6" t="n">
        <f aca="false">1</f>
        <v>1</v>
      </c>
    </row>
    <row r="482" customFormat="false" ht="102" hidden="false" customHeight="false" outlineLevel="0" collapsed="false">
      <c r="B482" s="8" t="s">
        <v>906</v>
      </c>
      <c r="C482" s="8" t="s">
        <v>907</v>
      </c>
      <c r="D482" s="12" t="n">
        <v>32.88</v>
      </c>
      <c r="E482" s="5"/>
      <c r="F482" s="9" t="s">
        <v>14</v>
      </c>
      <c r="G482" s="5"/>
      <c r="H482" s="10" t="n">
        <f aca="false">267.5*J482</f>
        <v>43602.5</v>
      </c>
      <c r="I482" s="5" t="s">
        <v>15</v>
      </c>
      <c r="J482" s="6" t="n">
        <f aca="false">163</f>
        <v>163</v>
      </c>
    </row>
    <row r="483" customFormat="false" ht="102" hidden="false" customHeight="false" outlineLevel="0" collapsed="false">
      <c r="B483" s="8" t="s">
        <v>908</v>
      </c>
      <c r="C483" s="8" t="s">
        <v>909</v>
      </c>
      <c r="D483" s="12" t="n">
        <v>6.4</v>
      </c>
      <c r="E483" s="5"/>
      <c r="F483" s="9" t="s">
        <v>14</v>
      </c>
      <c r="G483" s="5"/>
      <c r="H483" s="10" t="n">
        <f aca="false">267.5*J483</f>
        <v>55105</v>
      </c>
      <c r="I483" s="5" t="s">
        <v>15</v>
      </c>
      <c r="J483" s="6" t="n">
        <f aca="false">206</f>
        <v>206</v>
      </c>
    </row>
    <row r="484" customFormat="false" ht="102" hidden="false" customHeight="false" outlineLevel="0" collapsed="false">
      <c r="B484" s="8" t="s">
        <v>910</v>
      </c>
      <c r="C484" s="8" t="s">
        <v>911</v>
      </c>
      <c r="D484" s="12" t="n">
        <v>5.1</v>
      </c>
      <c r="E484" s="5"/>
      <c r="F484" s="9" t="s">
        <v>14</v>
      </c>
      <c r="G484" s="5"/>
      <c r="H484" s="10" t="n">
        <f aca="false">267.5*J484</f>
        <v>9630</v>
      </c>
      <c r="I484" s="5" t="s">
        <v>15</v>
      </c>
      <c r="J484" s="6" t="n">
        <f aca="false">36</f>
        <v>36</v>
      </c>
    </row>
    <row r="485" customFormat="false" ht="102" hidden="false" customHeight="false" outlineLevel="0" collapsed="false">
      <c r="B485" s="8" t="s">
        <v>912</v>
      </c>
      <c r="C485" s="8" t="s">
        <v>911</v>
      </c>
      <c r="D485" s="12" t="n">
        <v>5.25</v>
      </c>
      <c r="E485" s="5"/>
      <c r="F485" s="9" t="s">
        <v>14</v>
      </c>
      <c r="G485" s="5"/>
      <c r="H485" s="10" t="n">
        <f aca="false">267.5*J485</f>
        <v>9897.5</v>
      </c>
      <c r="I485" s="5" t="s">
        <v>15</v>
      </c>
      <c r="J485" s="6" t="n">
        <f aca="false">37</f>
        <v>37</v>
      </c>
    </row>
    <row r="486" customFormat="false" ht="102" hidden="false" customHeight="false" outlineLevel="0" collapsed="false">
      <c r="B486" s="8" t="s">
        <v>913</v>
      </c>
      <c r="C486" s="8" t="s">
        <v>914</v>
      </c>
      <c r="D486" s="12" t="n">
        <v>5.05</v>
      </c>
      <c r="E486" s="5"/>
      <c r="F486" s="9" t="s">
        <v>14</v>
      </c>
      <c r="G486" s="5"/>
      <c r="H486" s="10" t="n">
        <f aca="false">267.5*J486</f>
        <v>31297.5</v>
      </c>
      <c r="I486" s="5" t="s">
        <v>15</v>
      </c>
      <c r="J486" s="6" t="n">
        <f aca="false">117</f>
        <v>117</v>
      </c>
    </row>
    <row r="487" customFormat="false" ht="102" hidden="false" customHeight="false" outlineLevel="0" collapsed="false">
      <c r="B487" s="8" t="s">
        <v>915</v>
      </c>
      <c r="C487" s="8" t="s">
        <v>916</v>
      </c>
      <c r="D487" s="12" t="n">
        <v>1.63</v>
      </c>
      <c r="E487" s="5"/>
      <c r="F487" s="9" t="s">
        <v>14</v>
      </c>
      <c r="G487" s="5"/>
      <c r="H487" s="10" t="n">
        <f aca="false">267.5*J487</f>
        <v>8827.5</v>
      </c>
      <c r="I487" s="5" t="s">
        <v>15</v>
      </c>
      <c r="J487" s="6" t="n">
        <f aca="false">33</f>
        <v>33</v>
      </c>
    </row>
    <row r="488" customFormat="false" ht="132.75" hidden="false" customHeight="true" outlineLevel="0" collapsed="false">
      <c r="B488" s="8" t="s">
        <v>917</v>
      </c>
      <c r="C488" s="8" t="s">
        <v>918</v>
      </c>
      <c r="D488" s="12" t="n">
        <v>7.09</v>
      </c>
      <c r="E488" s="5"/>
      <c r="F488" s="9" t="s">
        <v>14</v>
      </c>
      <c r="G488" s="5"/>
      <c r="H488" s="10" t="n">
        <f aca="false">267.5*J488</f>
        <v>12840</v>
      </c>
      <c r="I488" s="5" t="s">
        <v>15</v>
      </c>
      <c r="J488" s="6" t="n">
        <f aca="false">48</f>
        <v>48</v>
      </c>
    </row>
    <row r="489" customFormat="false" ht="102" hidden="false" customHeight="false" outlineLevel="0" collapsed="false">
      <c r="B489" s="8" t="s">
        <v>919</v>
      </c>
      <c r="C489" s="8" t="s">
        <v>920</v>
      </c>
      <c r="D489" s="12" t="n">
        <v>2.53</v>
      </c>
      <c r="E489" s="5"/>
      <c r="F489" s="9" t="s">
        <v>14</v>
      </c>
      <c r="G489" s="5"/>
      <c r="H489" s="10" t="n">
        <f aca="false">267.5*J489</f>
        <v>13107.5</v>
      </c>
      <c r="I489" s="5" t="s">
        <v>15</v>
      </c>
      <c r="J489" s="6" t="n">
        <f aca="false">49</f>
        <v>49</v>
      </c>
    </row>
    <row r="490" customFormat="false" ht="102" hidden="false" customHeight="false" outlineLevel="0" collapsed="false">
      <c r="B490" s="8" t="s">
        <v>921</v>
      </c>
      <c r="C490" s="8" t="s">
        <v>922</v>
      </c>
      <c r="D490" s="12" t="n">
        <v>0.61</v>
      </c>
      <c r="E490" s="5"/>
      <c r="F490" s="9" t="s">
        <v>14</v>
      </c>
      <c r="G490" s="5"/>
      <c r="H490" s="10" t="n">
        <f aca="false">267.5*J490</f>
        <v>3477.5</v>
      </c>
      <c r="I490" s="5" t="s">
        <v>15</v>
      </c>
      <c r="J490" s="6" t="n">
        <f aca="false">13</f>
        <v>13</v>
      </c>
    </row>
    <row r="491" customFormat="false" ht="102" hidden="false" customHeight="false" outlineLevel="0" collapsed="false">
      <c r="B491" s="8" t="s">
        <v>923</v>
      </c>
      <c r="C491" s="8" t="s">
        <v>838</v>
      </c>
      <c r="D491" s="12" t="n">
        <v>5.22</v>
      </c>
      <c r="E491" s="5"/>
      <c r="F491" s="9" t="s">
        <v>14</v>
      </c>
      <c r="G491" s="5"/>
      <c r="H491" s="10" t="n">
        <f aca="false">267.5*J491</f>
        <v>19795</v>
      </c>
      <c r="I491" s="5" t="s">
        <v>15</v>
      </c>
      <c r="J491" s="6" t="n">
        <f aca="false">74</f>
        <v>74</v>
      </c>
    </row>
    <row r="492" customFormat="false" ht="102" hidden="false" customHeight="false" outlineLevel="0" collapsed="false">
      <c r="B492" s="8" t="s">
        <v>924</v>
      </c>
      <c r="C492" s="8" t="s">
        <v>925</v>
      </c>
      <c r="D492" s="12" t="n">
        <v>8.28</v>
      </c>
      <c r="E492" s="5"/>
      <c r="F492" s="9" t="s">
        <v>14</v>
      </c>
      <c r="G492" s="5"/>
      <c r="H492" s="10" t="n">
        <f aca="false">267.5*J492</f>
        <v>39857.5</v>
      </c>
      <c r="I492" s="5" t="s">
        <v>15</v>
      </c>
      <c r="J492" s="6" t="n">
        <f aca="false">149</f>
        <v>149</v>
      </c>
    </row>
    <row r="493" customFormat="false" ht="102" hidden="false" customHeight="false" outlineLevel="0" collapsed="false">
      <c r="B493" s="8" t="s">
        <v>926</v>
      </c>
      <c r="C493" s="8" t="s">
        <v>927</v>
      </c>
      <c r="D493" s="12" t="n">
        <v>1.33</v>
      </c>
      <c r="E493" s="5"/>
      <c r="F493" s="9" t="s">
        <v>14</v>
      </c>
      <c r="G493" s="5"/>
      <c r="H493" s="10" t="n">
        <f aca="false">267.5*J493</f>
        <v>7222.5</v>
      </c>
      <c r="I493" s="5" t="s">
        <v>15</v>
      </c>
      <c r="J493" s="6" t="n">
        <f aca="false">27</f>
        <v>27</v>
      </c>
    </row>
    <row r="494" customFormat="false" ht="102" hidden="false" customHeight="false" outlineLevel="0" collapsed="false">
      <c r="B494" s="8" t="s">
        <v>928</v>
      </c>
      <c r="C494" s="8" t="s">
        <v>929</v>
      </c>
      <c r="D494" s="12" t="n">
        <v>1.86</v>
      </c>
      <c r="E494" s="5"/>
      <c r="F494" s="9" t="s">
        <v>14</v>
      </c>
      <c r="G494" s="5"/>
      <c r="H494" s="10" t="n">
        <f aca="false">267.5*J494</f>
        <v>15515</v>
      </c>
      <c r="I494" s="5" t="s">
        <v>15</v>
      </c>
      <c r="J494" s="6" t="n">
        <f aca="false">58</f>
        <v>58</v>
      </c>
    </row>
    <row r="495" customFormat="false" ht="102" hidden="false" customHeight="false" outlineLevel="0" collapsed="false">
      <c r="B495" s="8" t="s">
        <v>930</v>
      </c>
      <c r="C495" s="8" t="s">
        <v>931</v>
      </c>
      <c r="D495" s="12" t="n">
        <v>0.811</v>
      </c>
      <c r="E495" s="5"/>
      <c r="F495" s="9" t="s">
        <v>14</v>
      </c>
      <c r="G495" s="5"/>
      <c r="H495" s="10" t="n">
        <f aca="false">267.5*J495</f>
        <v>2675</v>
      </c>
      <c r="I495" s="5" t="s">
        <v>15</v>
      </c>
      <c r="J495" s="6" t="n">
        <f aca="false">10</f>
        <v>10</v>
      </c>
    </row>
    <row r="496" customFormat="false" ht="102" hidden="false" customHeight="false" outlineLevel="0" collapsed="false">
      <c r="B496" s="8" t="s">
        <v>932</v>
      </c>
      <c r="C496" s="8" t="s">
        <v>931</v>
      </c>
      <c r="D496" s="12" t="n">
        <v>1.62</v>
      </c>
      <c r="E496" s="5"/>
      <c r="F496" s="9" t="s">
        <v>14</v>
      </c>
      <c r="G496" s="5"/>
      <c r="H496" s="10" t="n">
        <f aca="false">267.5*J496</f>
        <v>3745</v>
      </c>
      <c r="I496" s="5" t="s">
        <v>15</v>
      </c>
      <c r="J496" s="6" t="n">
        <f aca="false">14</f>
        <v>14</v>
      </c>
    </row>
    <row r="497" customFormat="false" ht="102" hidden="false" customHeight="false" outlineLevel="0" collapsed="false">
      <c r="B497" s="8" t="s">
        <v>933</v>
      </c>
      <c r="C497" s="8" t="s">
        <v>934</v>
      </c>
      <c r="D497" s="12" t="n">
        <v>1.45</v>
      </c>
      <c r="E497" s="5"/>
      <c r="F497" s="9" t="s">
        <v>14</v>
      </c>
      <c r="G497" s="5"/>
      <c r="H497" s="10" t="n">
        <f aca="false">267.5*J497</f>
        <v>6955</v>
      </c>
      <c r="I497" s="5" t="s">
        <v>15</v>
      </c>
      <c r="J497" s="6" t="n">
        <f aca="false">26</f>
        <v>26</v>
      </c>
    </row>
    <row r="498" customFormat="false" ht="102" hidden="false" customHeight="false" outlineLevel="0" collapsed="false">
      <c r="B498" s="8" t="s">
        <v>935</v>
      </c>
      <c r="C498" s="8" t="s">
        <v>936</v>
      </c>
      <c r="D498" s="12" t="n">
        <v>0.6</v>
      </c>
      <c r="E498" s="5"/>
      <c r="F498" s="9" t="s">
        <v>14</v>
      </c>
      <c r="G498" s="5"/>
      <c r="H498" s="10" t="n">
        <f aca="false">267.5*J498</f>
        <v>3477.5</v>
      </c>
      <c r="I498" s="5" t="s">
        <v>15</v>
      </c>
      <c r="J498" s="6" t="n">
        <f aca="false">13</f>
        <v>13</v>
      </c>
    </row>
    <row r="499" customFormat="false" ht="130.5" hidden="false" customHeight="true" outlineLevel="0" collapsed="false">
      <c r="B499" s="8" t="s">
        <v>937</v>
      </c>
      <c r="C499" s="8" t="s">
        <v>938</v>
      </c>
      <c r="D499" s="12" t="n">
        <v>0.37</v>
      </c>
      <c r="E499" s="5"/>
      <c r="F499" s="9" t="s">
        <v>14</v>
      </c>
      <c r="G499" s="5"/>
      <c r="H499" s="10" t="n">
        <f aca="false">267.5*J499</f>
        <v>2407.5</v>
      </c>
      <c r="I499" s="5" t="s">
        <v>15</v>
      </c>
      <c r="J499" s="6" t="n">
        <f aca="false">9</f>
        <v>9</v>
      </c>
    </row>
    <row r="500" customFormat="false" ht="102" hidden="false" customHeight="false" outlineLevel="0" collapsed="false">
      <c r="B500" s="8" t="s">
        <v>939</v>
      </c>
      <c r="C500" s="8" t="s">
        <v>940</v>
      </c>
      <c r="D500" s="12" t="n">
        <v>0.22</v>
      </c>
      <c r="E500" s="5"/>
      <c r="F500" s="9" t="s">
        <v>14</v>
      </c>
      <c r="G500" s="5"/>
      <c r="H500" s="10" t="n">
        <f aca="false">267.5*J500</f>
        <v>2407.5</v>
      </c>
      <c r="I500" s="5" t="s">
        <v>15</v>
      </c>
      <c r="J500" s="6" t="n">
        <f aca="false">9</f>
        <v>9</v>
      </c>
    </row>
    <row r="501" customFormat="false" ht="102" hidden="false" customHeight="false" outlineLevel="0" collapsed="false">
      <c r="B501" s="8" t="s">
        <v>941</v>
      </c>
      <c r="C501" s="8" t="s">
        <v>312</v>
      </c>
      <c r="D501" s="12" t="n">
        <v>0.18</v>
      </c>
      <c r="E501" s="5"/>
      <c r="F501" s="9" t="s">
        <v>14</v>
      </c>
      <c r="G501" s="5"/>
      <c r="H501" s="10" t="n">
        <f aca="false">267.5*J501</f>
        <v>1605</v>
      </c>
      <c r="I501" s="5" t="s">
        <v>15</v>
      </c>
      <c r="J501" s="6" t="n">
        <f aca="false">6</f>
        <v>6</v>
      </c>
    </row>
    <row r="502" customFormat="false" ht="102" hidden="false" customHeight="false" outlineLevel="0" collapsed="false">
      <c r="B502" s="8" t="s">
        <v>942</v>
      </c>
      <c r="C502" s="8" t="s">
        <v>943</v>
      </c>
      <c r="D502" s="12" t="n">
        <v>0.33</v>
      </c>
      <c r="E502" s="5"/>
      <c r="F502" s="9" t="s">
        <v>14</v>
      </c>
      <c r="G502" s="5"/>
      <c r="H502" s="10" t="n">
        <f aca="false">267.5*J502</f>
        <v>2675</v>
      </c>
      <c r="I502" s="5" t="s">
        <v>15</v>
      </c>
      <c r="J502" s="6" t="n">
        <f aca="false">10</f>
        <v>10</v>
      </c>
    </row>
    <row r="503" customFormat="false" ht="133.5" hidden="false" customHeight="true" outlineLevel="0" collapsed="false">
      <c r="B503" s="8" t="s">
        <v>944</v>
      </c>
      <c r="C503" s="8" t="s">
        <v>889</v>
      </c>
      <c r="D503" s="12" t="n">
        <v>0.63</v>
      </c>
      <c r="E503" s="5"/>
      <c r="F503" s="9" t="s">
        <v>14</v>
      </c>
      <c r="G503" s="5"/>
      <c r="H503" s="10" t="n">
        <f aca="false">267.5*J503</f>
        <v>3210</v>
      </c>
      <c r="I503" s="5" t="s">
        <v>15</v>
      </c>
      <c r="J503" s="6" t="n">
        <f aca="false">12</f>
        <v>12</v>
      </c>
    </row>
    <row r="504" customFormat="false" ht="102" hidden="false" customHeight="false" outlineLevel="0" collapsed="false">
      <c r="B504" s="8" t="s">
        <v>945</v>
      </c>
      <c r="C504" s="8" t="s">
        <v>591</v>
      </c>
      <c r="D504" s="12" t="n">
        <v>1.7</v>
      </c>
      <c r="E504" s="5"/>
      <c r="F504" s="9" t="s">
        <v>14</v>
      </c>
      <c r="G504" s="5"/>
      <c r="H504" s="10" t="n">
        <f aca="false">267.5*J504</f>
        <v>535</v>
      </c>
      <c r="I504" s="5" t="s">
        <v>15</v>
      </c>
      <c r="J504" s="6" t="n">
        <f aca="false">2</f>
        <v>2</v>
      </c>
    </row>
    <row r="505" customFormat="false" ht="102" hidden="false" customHeight="false" outlineLevel="0" collapsed="false">
      <c r="B505" s="8" t="s">
        <v>946</v>
      </c>
      <c r="C505" s="8" t="s">
        <v>947</v>
      </c>
      <c r="D505" s="12" t="n">
        <v>0.26</v>
      </c>
      <c r="E505" s="5"/>
      <c r="F505" s="9" t="s">
        <v>14</v>
      </c>
      <c r="G505" s="5"/>
      <c r="H505" s="10" t="n">
        <f aca="false">267.5*J505</f>
        <v>1872.5</v>
      </c>
      <c r="I505" s="5" t="s">
        <v>15</v>
      </c>
      <c r="J505" s="6" t="n">
        <f aca="false">7</f>
        <v>7</v>
      </c>
    </row>
    <row r="506" customFormat="false" ht="102" hidden="false" customHeight="false" outlineLevel="0" collapsed="false">
      <c r="B506" s="8" t="s">
        <v>948</v>
      </c>
      <c r="C506" s="8" t="s">
        <v>949</v>
      </c>
      <c r="D506" s="12" t="n">
        <v>2.22</v>
      </c>
      <c r="E506" s="5"/>
      <c r="F506" s="9" t="s">
        <v>14</v>
      </c>
      <c r="G506" s="5"/>
      <c r="H506" s="10" t="n">
        <f aca="false">267.5*J506</f>
        <v>15515</v>
      </c>
      <c r="I506" s="5" t="s">
        <v>15</v>
      </c>
      <c r="J506" s="6" t="n">
        <f aca="false">58</f>
        <v>58</v>
      </c>
    </row>
    <row r="507" customFormat="false" ht="102" hidden="false" customHeight="false" outlineLevel="0" collapsed="false">
      <c r="B507" s="8" t="s">
        <v>950</v>
      </c>
      <c r="C507" s="8" t="s">
        <v>951</v>
      </c>
      <c r="D507" s="12" t="n">
        <v>1.4</v>
      </c>
      <c r="E507" s="5"/>
      <c r="F507" s="9" t="s">
        <v>14</v>
      </c>
      <c r="G507" s="5"/>
      <c r="H507" s="10" t="n">
        <f aca="false">267.5*J507</f>
        <v>8025</v>
      </c>
      <c r="I507" s="5" t="s">
        <v>15</v>
      </c>
      <c r="J507" s="6" t="n">
        <f aca="false">30</f>
        <v>30</v>
      </c>
    </row>
    <row r="508" customFormat="false" ht="102" hidden="false" customHeight="false" outlineLevel="0" collapsed="false">
      <c r="B508" s="8" t="s">
        <v>952</v>
      </c>
      <c r="C508" s="8" t="s">
        <v>953</v>
      </c>
      <c r="D508" s="12" t="n">
        <v>7.1</v>
      </c>
      <c r="E508" s="5"/>
      <c r="F508" s="9" t="s">
        <v>14</v>
      </c>
      <c r="G508" s="5"/>
      <c r="H508" s="10" t="n">
        <f aca="false">267.5*J508</f>
        <v>1605</v>
      </c>
      <c r="I508" s="5" t="s">
        <v>15</v>
      </c>
      <c r="J508" s="6" t="n">
        <f aca="false">6</f>
        <v>6</v>
      </c>
    </row>
    <row r="509" customFormat="false" ht="102" hidden="false" customHeight="false" outlineLevel="0" collapsed="false">
      <c r="B509" s="8" t="s">
        <v>954</v>
      </c>
      <c r="C509" s="8" t="s">
        <v>953</v>
      </c>
      <c r="D509" s="12" t="n">
        <v>7.2</v>
      </c>
      <c r="E509" s="5"/>
      <c r="F509" s="9" t="s">
        <v>14</v>
      </c>
      <c r="G509" s="5"/>
      <c r="H509" s="10" t="n">
        <f aca="false">267.5*J509</f>
        <v>12840</v>
      </c>
      <c r="I509" s="5" t="s">
        <v>15</v>
      </c>
      <c r="J509" s="6" t="n">
        <f aca="false">48</f>
        <v>48</v>
      </c>
    </row>
    <row r="510" customFormat="false" ht="102" hidden="false" customHeight="false" outlineLevel="0" collapsed="false">
      <c r="B510" s="8" t="s">
        <v>955</v>
      </c>
      <c r="C510" s="8" t="s">
        <v>956</v>
      </c>
      <c r="D510" s="12" t="n">
        <v>0.59</v>
      </c>
      <c r="E510" s="5"/>
      <c r="F510" s="9" t="s">
        <v>14</v>
      </c>
      <c r="G510" s="5"/>
      <c r="H510" s="10" t="n">
        <f aca="false">267.5*J510</f>
        <v>5082.5</v>
      </c>
      <c r="I510" s="5" t="s">
        <v>15</v>
      </c>
      <c r="J510" s="6" t="n">
        <f aca="false">19</f>
        <v>19</v>
      </c>
    </row>
    <row r="511" customFormat="false" ht="137.25" hidden="false" customHeight="true" outlineLevel="0" collapsed="false">
      <c r="B511" s="8" t="s">
        <v>957</v>
      </c>
      <c r="C511" s="8" t="s">
        <v>958</v>
      </c>
      <c r="D511" s="12" t="n">
        <v>1.37</v>
      </c>
      <c r="E511" s="5"/>
      <c r="F511" s="9" t="s">
        <v>14</v>
      </c>
      <c r="G511" s="5"/>
      <c r="H511" s="10" t="n">
        <f aca="false">267.5*J511</f>
        <v>12572.5</v>
      </c>
      <c r="I511" s="5" t="s">
        <v>15</v>
      </c>
      <c r="J511" s="6" t="n">
        <f aca="false">47</f>
        <v>47</v>
      </c>
    </row>
    <row r="512" customFormat="false" ht="102" hidden="false" customHeight="false" outlineLevel="0" collapsed="false">
      <c r="B512" s="8" t="s">
        <v>959</v>
      </c>
      <c r="C512" s="8" t="s">
        <v>960</v>
      </c>
      <c r="D512" s="12" t="n">
        <v>0.87</v>
      </c>
      <c r="E512" s="5"/>
      <c r="F512" s="9" t="s">
        <v>14</v>
      </c>
      <c r="G512" s="5"/>
      <c r="H512" s="10" t="n">
        <f aca="false">267.5*J512</f>
        <v>8025</v>
      </c>
      <c r="I512" s="5" t="s">
        <v>15</v>
      </c>
      <c r="J512" s="6" t="n">
        <f aca="false">30</f>
        <v>30</v>
      </c>
    </row>
    <row r="513" customFormat="false" ht="102" hidden="false" customHeight="false" outlineLevel="0" collapsed="false">
      <c r="B513" s="8" t="s">
        <v>961</v>
      </c>
      <c r="C513" s="8" t="s">
        <v>962</v>
      </c>
      <c r="D513" s="12" t="n">
        <v>0.65</v>
      </c>
      <c r="E513" s="5"/>
      <c r="F513" s="9" t="s">
        <v>14</v>
      </c>
      <c r="G513" s="5"/>
      <c r="H513" s="10" t="n">
        <f aca="false">267.5*J513</f>
        <v>5617.5</v>
      </c>
      <c r="I513" s="5" t="s">
        <v>15</v>
      </c>
      <c r="J513" s="6" t="n">
        <f aca="false">21</f>
        <v>21</v>
      </c>
    </row>
    <row r="514" customFormat="false" ht="102" hidden="false" customHeight="false" outlineLevel="0" collapsed="false">
      <c r="B514" s="8" t="s">
        <v>963</v>
      </c>
      <c r="C514" s="8" t="s">
        <v>964</v>
      </c>
      <c r="D514" s="12" t="n">
        <v>3.82</v>
      </c>
      <c r="E514" s="5"/>
      <c r="F514" s="9" t="s">
        <v>14</v>
      </c>
      <c r="G514" s="5"/>
      <c r="H514" s="10" t="n">
        <f aca="false">267.5*J514</f>
        <v>20062.5</v>
      </c>
      <c r="I514" s="5" t="s">
        <v>15</v>
      </c>
      <c r="J514" s="6" t="n">
        <f aca="false">75</f>
        <v>75</v>
      </c>
    </row>
    <row r="515" customFormat="false" ht="102" hidden="false" customHeight="false" outlineLevel="0" collapsed="false">
      <c r="B515" s="8" t="s">
        <v>965</v>
      </c>
      <c r="C515" s="8" t="s">
        <v>966</v>
      </c>
      <c r="D515" s="12" t="n">
        <v>0.44</v>
      </c>
      <c r="E515" s="5"/>
      <c r="F515" s="9" t="s">
        <v>14</v>
      </c>
      <c r="G515" s="5"/>
      <c r="H515" s="10" t="n">
        <f aca="false">267.5*J515</f>
        <v>2140</v>
      </c>
      <c r="I515" s="5" t="s">
        <v>15</v>
      </c>
      <c r="J515" s="6" t="n">
        <f aca="false">8</f>
        <v>8</v>
      </c>
    </row>
    <row r="516" customFormat="false" ht="102" hidden="false" customHeight="false" outlineLevel="0" collapsed="false">
      <c r="B516" s="8" t="s">
        <v>967</v>
      </c>
      <c r="C516" s="8" t="s">
        <v>968</v>
      </c>
      <c r="D516" s="12" t="n">
        <v>0.17</v>
      </c>
      <c r="E516" s="5"/>
      <c r="F516" s="9" t="s">
        <v>14</v>
      </c>
      <c r="G516" s="5"/>
      <c r="H516" s="10" t="n">
        <f aca="false">267.5*J516</f>
        <v>267.5</v>
      </c>
      <c r="I516" s="5" t="s">
        <v>15</v>
      </c>
      <c r="J516" s="6" t="n">
        <f aca="false">1</f>
        <v>1</v>
      </c>
    </row>
    <row r="517" customFormat="false" ht="102" hidden="false" customHeight="false" outlineLevel="0" collapsed="false">
      <c r="B517" s="8" t="s">
        <v>969</v>
      </c>
      <c r="C517" s="8" t="s">
        <v>970</v>
      </c>
      <c r="D517" s="12" t="n">
        <v>0.09</v>
      </c>
      <c r="E517" s="5"/>
      <c r="F517" s="9" t="s">
        <v>14</v>
      </c>
      <c r="G517" s="5"/>
      <c r="H517" s="10" t="n">
        <f aca="false">267.5*J517</f>
        <v>535</v>
      </c>
      <c r="I517" s="5" t="s">
        <v>15</v>
      </c>
      <c r="J517" s="6" t="n">
        <f aca="false">2</f>
        <v>2</v>
      </c>
    </row>
    <row r="518" customFormat="false" ht="102" hidden="false" customHeight="false" outlineLevel="0" collapsed="false">
      <c r="B518" s="8" t="s">
        <v>971</v>
      </c>
      <c r="C518" s="8" t="s">
        <v>972</v>
      </c>
      <c r="D518" s="12" t="n">
        <v>0.24</v>
      </c>
      <c r="E518" s="5"/>
      <c r="F518" s="9" t="s">
        <v>14</v>
      </c>
      <c r="G518" s="5"/>
      <c r="H518" s="10" t="n">
        <f aca="false">267.5*J518</f>
        <v>1605</v>
      </c>
      <c r="I518" s="5" t="s">
        <v>15</v>
      </c>
      <c r="J518" s="6" t="n">
        <f aca="false">6</f>
        <v>6</v>
      </c>
    </row>
    <row r="519" customFormat="false" ht="133.5" hidden="false" customHeight="true" outlineLevel="0" collapsed="false">
      <c r="B519" s="8" t="s">
        <v>973</v>
      </c>
      <c r="C519" s="8" t="s">
        <v>974</v>
      </c>
      <c r="D519" s="12" t="n">
        <v>0.56</v>
      </c>
      <c r="E519" s="5"/>
      <c r="F519" s="9" t="s">
        <v>14</v>
      </c>
      <c r="G519" s="5"/>
      <c r="H519" s="10" t="n">
        <f aca="false">267.5*J519</f>
        <v>1337.5</v>
      </c>
      <c r="I519" s="5" t="s">
        <v>15</v>
      </c>
      <c r="J519" s="6" t="n">
        <f aca="false">5</f>
        <v>5</v>
      </c>
    </row>
    <row r="520" customFormat="false" ht="102" hidden="false" customHeight="false" outlineLevel="0" collapsed="false">
      <c r="B520" s="8" t="s">
        <v>975</v>
      </c>
      <c r="C520" s="8" t="s">
        <v>976</v>
      </c>
      <c r="D520" s="12" t="n">
        <v>0.1</v>
      </c>
      <c r="E520" s="5"/>
      <c r="F520" s="9" t="s">
        <v>14</v>
      </c>
      <c r="G520" s="5"/>
      <c r="H520" s="10" t="n">
        <f aca="false">267.5*J520</f>
        <v>535</v>
      </c>
      <c r="I520" s="5" t="s">
        <v>15</v>
      </c>
      <c r="J520" s="6" t="n">
        <f aca="false">2</f>
        <v>2</v>
      </c>
    </row>
    <row r="521" customFormat="false" ht="102" hidden="false" customHeight="false" outlineLevel="0" collapsed="false">
      <c r="B521" s="8" t="s">
        <v>977</v>
      </c>
      <c r="C521" s="8" t="s">
        <v>976</v>
      </c>
      <c r="D521" s="12" t="n">
        <v>0.1</v>
      </c>
      <c r="E521" s="5"/>
      <c r="F521" s="9" t="s">
        <v>14</v>
      </c>
      <c r="G521" s="5"/>
      <c r="H521" s="10" t="n">
        <f aca="false">267.5*J521</f>
        <v>535</v>
      </c>
      <c r="I521" s="5" t="s">
        <v>15</v>
      </c>
      <c r="J521" s="6" t="n">
        <f aca="false">2</f>
        <v>2</v>
      </c>
    </row>
    <row r="522" customFormat="false" ht="102" hidden="false" customHeight="false" outlineLevel="0" collapsed="false">
      <c r="B522" s="8" t="s">
        <v>978</v>
      </c>
      <c r="C522" s="8" t="s">
        <v>979</v>
      </c>
      <c r="D522" s="12" t="n">
        <v>1.54</v>
      </c>
      <c r="E522" s="5"/>
      <c r="F522" s="9" t="s">
        <v>14</v>
      </c>
      <c r="G522" s="5"/>
      <c r="H522" s="10" t="n">
        <f aca="false">267.5*J522</f>
        <v>7757.5</v>
      </c>
      <c r="I522" s="5" t="s">
        <v>15</v>
      </c>
      <c r="J522" s="6" t="n">
        <f aca="false">29</f>
        <v>29</v>
      </c>
    </row>
    <row r="523" customFormat="false" ht="102" hidden="false" customHeight="false" outlineLevel="0" collapsed="false">
      <c r="B523" s="8" t="s">
        <v>980</v>
      </c>
      <c r="C523" s="8" t="s">
        <v>981</v>
      </c>
      <c r="D523" s="12" t="n">
        <v>0.26</v>
      </c>
      <c r="E523" s="5"/>
      <c r="F523" s="9" t="s">
        <v>14</v>
      </c>
      <c r="G523" s="5"/>
      <c r="H523" s="10" t="n">
        <f aca="false">267.5*J523</f>
        <v>3477.5</v>
      </c>
      <c r="I523" s="5" t="s">
        <v>15</v>
      </c>
      <c r="J523" s="6" t="n">
        <f aca="false">13</f>
        <v>13</v>
      </c>
    </row>
    <row r="524" customFormat="false" ht="102" hidden="false" customHeight="false" outlineLevel="0" collapsed="false">
      <c r="B524" s="8" t="s">
        <v>982</v>
      </c>
      <c r="C524" s="8" t="s">
        <v>983</v>
      </c>
      <c r="D524" s="12" t="n">
        <v>0.51</v>
      </c>
      <c r="E524" s="5"/>
      <c r="F524" s="9" t="s">
        <v>14</v>
      </c>
      <c r="G524" s="5"/>
      <c r="H524" s="10" t="n">
        <f aca="false">267.5*J524</f>
        <v>5885</v>
      </c>
      <c r="I524" s="5" t="s">
        <v>15</v>
      </c>
      <c r="J524" s="6" t="n">
        <f aca="false">22</f>
        <v>22</v>
      </c>
    </row>
    <row r="525" customFormat="false" ht="102" hidden="false" customHeight="false" outlineLevel="0" collapsed="false">
      <c r="B525" s="8" t="s">
        <v>984</v>
      </c>
      <c r="C525" s="8" t="s">
        <v>985</v>
      </c>
      <c r="D525" s="12" t="n">
        <v>2.37</v>
      </c>
      <c r="E525" s="5"/>
      <c r="F525" s="9" t="s">
        <v>14</v>
      </c>
      <c r="G525" s="5"/>
      <c r="H525" s="10" t="n">
        <f aca="false">267.5*J525</f>
        <v>12037.5</v>
      </c>
      <c r="I525" s="5" t="s">
        <v>15</v>
      </c>
      <c r="J525" s="6" t="n">
        <f aca="false">45</f>
        <v>45</v>
      </c>
    </row>
    <row r="526" customFormat="false" ht="102" hidden="false" customHeight="false" outlineLevel="0" collapsed="false">
      <c r="B526" s="8" t="s">
        <v>986</v>
      </c>
      <c r="C526" s="8" t="s">
        <v>717</v>
      </c>
      <c r="D526" s="12" t="n">
        <v>0.57</v>
      </c>
      <c r="E526" s="5"/>
      <c r="F526" s="9" t="s">
        <v>14</v>
      </c>
      <c r="G526" s="5"/>
      <c r="H526" s="10" t="n">
        <f aca="false">267.5*J526</f>
        <v>5350</v>
      </c>
      <c r="I526" s="5" t="s">
        <v>15</v>
      </c>
      <c r="J526" s="6" t="n">
        <f aca="false">20</f>
        <v>20</v>
      </c>
    </row>
    <row r="527" customFormat="false" ht="102" hidden="false" customHeight="false" outlineLevel="0" collapsed="false">
      <c r="B527" s="8" t="s">
        <v>987</v>
      </c>
      <c r="C527" s="8" t="s">
        <v>988</v>
      </c>
      <c r="D527" s="12" t="n">
        <v>0.212</v>
      </c>
      <c r="E527" s="5"/>
      <c r="F527" s="9" t="s">
        <v>14</v>
      </c>
      <c r="G527" s="5"/>
      <c r="H527" s="10" t="n">
        <f aca="false">267.5*J527</f>
        <v>1872.5</v>
      </c>
      <c r="I527" s="5" t="s">
        <v>15</v>
      </c>
      <c r="J527" s="6" t="n">
        <f aca="false">7</f>
        <v>7</v>
      </c>
    </row>
    <row r="528" customFormat="false" ht="102" hidden="false" customHeight="false" outlineLevel="0" collapsed="false">
      <c r="B528" s="8" t="s">
        <v>989</v>
      </c>
      <c r="C528" s="8" t="s">
        <v>990</v>
      </c>
      <c r="D528" s="12" t="n">
        <v>0.26</v>
      </c>
      <c r="E528" s="5"/>
      <c r="F528" s="9" t="s">
        <v>14</v>
      </c>
      <c r="G528" s="5"/>
      <c r="H528" s="10" t="n">
        <f aca="false">267.5*J528</f>
        <v>2942.5</v>
      </c>
      <c r="I528" s="5" t="s">
        <v>15</v>
      </c>
      <c r="J528" s="6" t="n">
        <f aca="false">11</f>
        <v>11</v>
      </c>
    </row>
    <row r="529" customFormat="false" ht="102" hidden="false" customHeight="false" outlineLevel="0" collapsed="false">
      <c r="B529" s="8" t="s">
        <v>991</v>
      </c>
      <c r="C529" s="8" t="s">
        <v>992</v>
      </c>
      <c r="D529" s="12" t="n">
        <v>0.75</v>
      </c>
      <c r="E529" s="5"/>
      <c r="F529" s="9" t="s">
        <v>14</v>
      </c>
      <c r="G529" s="5"/>
      <c r="H529" s="10" t="n">
        <f aca="false">267.5*J529</f>
        <v>535</v>
      </c>
      <c r="I529" s="5" t="s">
        <v>15</v>
      </c>
      <c r="J529" s="6" t="n">
        <f aca="false">2</f>
        <v>2</v>
      </c>
    </row>
    <row r="530" customFormat="false" ht="102" hidden="false" customHeight="false" outlineLevel="0" collapsed="false">
      <c r="B530" s="8" t="s">
        <v>993</v>
      </c>
      <c r="C530" s="8" t="s">
        <v>994</v>
      </c>
      <c r="D530" s="12" t="n">
        <v>4.91</v>
      </c>
      <c r="E530" s="5"/>
      <c r="F530" s="9" t="s">
        <v>14</v>
      </c>
      <c r="G530" s="5"/>
      <c r="H530" s="10" t="n">
        <f aca="false">267.5*J530</f>
        <v>24342.5</v>
      </c>
      <c r="I530" s="5" t="s">
        <v>15</v>
      </c>
      <c r="J530" s="6" t="n">
        <f aca="false">91</f>
        <v>91</v>
      </c>
    </row>
    <row r="531" customFormat="false" ht="102" hidden="false" customHeight="false" outlineLevel="0" collapsed="false">
      <c r="B531" s="8" t="s">
        <v>995</v>
      </c>
      <c r="C531" s="8" t="s">
        <v>931</v>
      </c>
      <c r="D531" s="7" t="n">
        <v>4.66</v>
      </c>
      <c r="E531" s="5"/>
      <c r="F531" s="9" t="s">
        <v>14</v>
      </c>
      <c r="G531" s="5"/>
      <c r="H531" s="10" t="n">
        <f aca="false">267.5*J531</f>
        <v>6687.5</v>
      </c>
      <c r="I531" s="5" t="s">
        <v>15</v>
      </c>
      <c r="J531" s="6" t="n">
        <f aca="false">25</f>
        <v>25</v>
      </c>
    </row>
    <row r="532" customFormat="false" ht="102" hidden="false" customHeight="false" outlineLevel="0" collapsed="false">
      <c r="B532" s="8" t="s">
        <v>996</v>
      </c>
      <c r="C532" s="8" t="s">
        <v>997</v>
      </c>
      <c r="D532" s="7" t="n">
        <v>0.102</v>
      </c>
      <c r="E532" s="5"/>
      <c r="F532" s="9" t="s">
        <v>14</v>
      </c>
      <c r="G532" s="5"/>
      <c r="H532" s="10" t="n">
        <f aca="false">267.5*J532</f>
        <v>1070</v>
      </c>
      <c r="I532" s="5" t="s">
        <v>15</v>
      </c>
      <c r="J532" s="6" t="n">
        <v>4</v>
      </c>
    </row>
    <row r="533" customFormat="false" ht="102" hidden="false" customHeight="false" outlineLevel="0" collapsed="false">
      <c r="B533" s="8" t="s">
        <v>998</v>
      </c>
      <c r="C533" s="8" t="s">
        <v>999</v>
      </c>
      <c r="D533" s="7" t="n">
        <v>0.163</v>
      </c>
      <c r="E533" s="5"/>
      <c r="F533" s="9" t="s">
        <v>14</v>
      </c>
      <c r="G533" s="5"/>
      <c r="H533" s="10" t="n">
        <f aca="false">267.5*J533</f>
        <v>1872.5</v>
      </c>
      <c r="I533" s="5" t="s">
        <v>15</v>
      </c>
      <c r="J533" s="6" t="n">
        <v>7</v>
      </c>
    </row>
    <row r="534" customFormat="false" ht="102" hidden="false" customHeight="false" outlineLevel="0" collapsed="false">
      <c r="B534" s="8" t="s">
        <v>1000</v>
      </c>
      <c r="C534" s="8" t="s">
        <v>1001</v>
      </c>
      <c r="D534" s="7" t="n">
        <v>0.579</v>
      </c>
      <c r="E534" s="5"/>
      <c r="F534" s="9" t="s">
        <v>14</v>
      </c>
      <c r="G534" s="5"/>
      <c r="H534" s="10" t="n">
        <f aca="false">267.5*J534</f>
        <v>0</v>
      </c>
      <c r="I534" s="5" t="s">
        <v>15</v>
      </c>
      <c r="J534" s="6" t="n">
        <v>0</v>
      </c>
    </row>
    <row r="535" customFormat="false" ht="102" hidden="false" customHeight="false" outlineLevel="0" collapsed="false">
      <c r="B535" s="8" t="s">
        <v>1002</v>
      </c>
      <c r="C535" s="8" t="s">
        <v>1003</v>
      </c>
      <c r="D535" s="7" t="n">
        <v>0.044</v>
      </c>
      <c r="E535" s="5"/>
      <c r="F535" s="9" t="s">
        <v>14</v>
      </c>
      <c r="G535" s="5"/>
      <c r="H535" s="10" t="n">
        <f aca="false">267.5*J535</f>
        <v>0</v>
      </c>
      <c r="I535" s="5" t="s">
        <v>15</v>
      </c>
      <c r="J535" s="6" t="n">
        <v>0</v>
      </c>
    </row>
    <row r="536" customFormat="false" ht="102" hidden="false" customHeight="false" outlineLevel="0" collapsed="false">
      <c r="B536" s="13" t="s">
        <v>1004</v>
      </c>
      <c r="C536" s="8" t="s">
        <v>1005</v>
      </c>
      <c r="D536" s="7" t="n">
        <v>0.764</v>
      </c>
      <c r="E536" s="5"/>
      <c r="F536" s="9" t="s">
        <v>14</v>
      </c>
      <c r="G536" s="5"/>
      <c r="H536" s="10" t="n">
        <f aca="false">267.5*J536</f>
        <v>6687.5</v>
      </c>
      <c r="I536" s="5" t="s">
        <v>15</v>
      </c>
      <c r="J536" s="6" t="n">
        <v>25</v>
      </c>
    </row>
    <row r="537" customFormat="false" ht="102" hidden="false" customHeight="false" outlineLevel="0" collapsed="false">
      <c r="B537" s="8" t="s">
        <v>1006</v>
      </c>
      <c r="C537" s="8" t="s">
        <v>1007</v>
      </c>
      <c r="D537" s="7" t="n">
        <v>0.57</v>
      </c>
      <c r="E537" s="5"/>
      <c r="F537" s="9" t="s">
        <v>14</v>
      </c>
      <c r="G537" s="5"/>
      <c r="H537" s="10" t="n">
        <f aca="false">267.5*J537</f>
        <v>4547.5</v>
      </c>
      <c r="I537" s="5" t="s">
        <v>15</v>
      </c>
      <c r="J537" s="6" t="n">
        <v>17</v>
      </c>
    </row>
    <row r="538" customFormat="false" ht="102" hidden="false" customHeight="false" outlineLevel="0" collapsed="false">
      <c r="B538" s="8" t="s">
        <v>1008</v>
      </c>
      <c r="C538" s="8" t="s">
        <v>1009</v>
      </c>
      <c r="D538" s="7" t="n">
        <v>1.28</v>
      </c>
      <c r="E538" s="5"/>
      <c r="F538" s="9" t="s">
        <v>14</v>
      </c>
      <c r="G538" s="5"/>
      <c r="H538" s="10" t="n">
        <f aca="false">267.5*J538</f>
        <v>0</v>
      </c>
      <c r="I538" s="5" t="s">
        <v>15</v>
      </c>
      <c r="J538" s="6" t="n">
        <v>0</v>
      </c>
    </row>
    <row r="539" customFormat="false" ht="102" hidden="false" customHeight="false" outlineLevel="0" collapsed="false">
      <c r="B539" s="8" t="s">
        <v>1010</v>
      </c>
      <c r="C539" s="8" t="s">
        <v>1011</v>
      </c>
      <c r="D539" s="7" t="n">
        <v>0.4</v>
      </c>
      <c r="E539" s="5"/>
      <c r="F539" s="9" t="s">
        <v>14</v>
      </c>
      <c r="G539" s="5"/>
      <c r="H539" s="10" t="n">
        <f aca="false">267.5*J539</f>
        <v>4280</v>
      </c>
      <c r="I539" s="5" t="s">
        <v>15</v>
      </c>
      <c r="J539" s="6" t="n">
        <v>16</v>
      </c>
    </row>
    <row r="540" customFormat="false" ht="102" hidden="false" customHeight="false" outlineLevel="0" collapsed="false">
      <c r="B540" s="8" t="s">
        <v>1012</v>
      </c>
      <c r="C540" s="8" t="s">
        <v>1013</v>
      </c>
      <c r="D540" s="7" t="n">
        <v>1.088</v>
      </c>
      <c r="E540" s="5"/>
      <c r="F540" s="9" t="s">
        <v>14</v>
      </c>
      <c r="G540" s="5"/>
      <c r="H540" s="10" t="n">
        <f aca="false">267.5*J540</f>
        <v>14980</v>
      </c>
      <c r="I540" s="5" t="s">
        <v>15</v>
      </c>
      <c r="J540" s="6" t="n">
        <v>56</v>
      </c>
    </row>
    <row r="541" customFormat="false" ht="102" hidden="false" customHeight="false" outlineLevel="0" collapsed="false">
      <c r="B541" s="8" t="s">
        <v>1014</v>
      </c>
      <c r="C541" s="8" t="s">
        <v>1015</v>
      </c>
      <c r="D541" s="7" t="n">
        <v>0.49</v>
      </c>
      <c r="E541" s="5"/>
      <c r="F541" s="9" t="s">
        <v>14</v>
      </c>
      <c r="G541" s="5"/>
      <c r="H541" s="10" t="n">
        <f aca="false">267.5*J541</f>
        <v>0</v>
      </c>
      <c r="I541" s="5" t="s">
        <v>15</v>
      </c>
      <c r="J541" s="6" t="n">
        <v>0</v>
      </c>
    </row>
    <row r="542" customFormat="false" ht="102" hidden="false" customHeight="false" outlineLevel="0" collapsed="false">
      <c r="B542" s="13" t="s">
        <v>1016</v>
      </c>
      <c r="C542" s="8" t="s">
        <v>1017</v>
      </c>
      <c r="D542" s="7" t="n">
        <v>0.421</v>
      </c>
      <c r="E542" s="5"/>
      <c r="F542" s="9" t="s">
        <v>14</v>
      </c>
      <c r="G542" s="5"/>
      <c r="H542" s="10" t="n">
        <f aca="false">267.5*J542</f>
        <v>4280</v>
      </c>
      <c r="I542" s="5" t="s">
        <v>15</v>
      </c>
      <c r="J542" s="6" t="n">
        <f aca="false">16</f>
        <v>16</v>
      </c>
    </row>
    <row r="543" customFormat="false" ht="132" hidden="false" customHeight="true" outlineLevel="0" collapsed="false">
      <c r="B543" s="8" t="s">
        <v>1018</v>
      </c>
      <c r="C543" s="8" t="s">
        <v>1019</v>
      </c>
      <c r="D543" s="7" t="n">
        <v>2.017</v>
      </c>
      <c r="E543" s="5"/>
      <c r="F543" s="9" t="s">
        <v>14</v>
      </c>
      <c r="G543" s="5"/>
      <c r="H543" s="10" t="n">
        <f aca="false">267.5*J543</f>
        <v>14712.5</v>
      </c>
      <c r="I543" s="5" t="s">
        <v>15</v>
      </c>
      <c r="J543" s="6" t="n">
        <v>55</v>
      </c>
    </row>
    <row r="544" customFormat="false" ht="133.5" hidden="false" customHeight="true" outlineLevel="0" collapsed="false">
      <c r="B544" s="8" t="s">
        <v>1020</v>
      </c>
      <c r="C544" s="8" t="s">
        <v>1021</v>
      </c>
      <c r="D544" s="7" t="n">
        <v>1.295</v>
      </c>
      <c r="E544" s="5"/>
      <c r="F544" s="9" t="s">
        <v>14</v>
      </c>
      <c r="G544" s="5"/>
      <c r="H544" s="10" t="n">
        <f aca="false">267.5*J544</f>
        <v>8827.5</v>
      </c>
      <c r="I544" s="5" t="s">
        <v>15</v>
      </c>
      <c r="J544" s="6" t="n">
        <v>33</v>
      </c>
    </row>
    <row r="545" customFormat="false" ht="102" hidden="false" customHeight="false" outlineLevel="0" collapsed="false">
      <c r="B545" s="8" t="s">
        <v>1022</v>
      </c>
      <c r="C545" s="8" t="s">
        <v>1023</v>
      </c>
      <c r="D545" s="7" t="n">
        <v>0.294</v>
      </c>
      <c r="E545" s="5"/>
      <c r="F545" s="9" t="s">
        <v>14</v>
      </c>
      <c r="G545" s="5"/>
      <c r="H545" s="10" t="n">
        <f aca="false">267.5*J545</f>
        <v>3210</v>
      </c>
      <c r="I545" s="5" t="s">
        <v>15</v>
      </c>
      <c r="J545" s="6" t="n">
        <f aca="false">12</f>
        <v>12</v>
      </c>
    </row>
    <row r="546" customFormat="false" ht="127.5" hidden="false" customHeight="true" outlineLevel="0" collapsed="false">
      <c r="B546" s="8" t="s">
        <v>1024</v>
      </c>
      <c r="C546" s="8" t="s">
        <v>1025</v>
      </c>
      <c r="D546" s="7" t="n">
        <v>0.694</v>
      </c>
      <c r="E546" s="5"/>
      <c r="F546" s="9" t="s">
        <v>14</v>
      </c>
      <c r="G546" s="5"/>
      <c r="H546" s="10" t="n">
        <f aca="false">267.5*J546</f>
        <v>6687.5</v>
      </c>
      <c r="I546" s="5" t="s">
        <v>15</v>
      </c>
      <c r="J546" s="6" t="n">
        <v>25</v>
      </c>
    </row>
    <row r="547" customFormat="false" ht="102" hidden="false" customHeight="false" outlineLevel="0" collapsed="false">
      <c r="B547" s="8" t="s">
        <v>1026</v>
      </c>
      <c r="C547" s="8" t="s">
        <v>1027</v>
      </c>
      <c r="D547" s="7" t="n">
        <v>0.26</v>
      </c>
      <c r="E547" s="5"/>
      <c r="F547" s="9" t="s">
        <v>14</v>
      </c>
      <c r="G547" s="5"/>
      <c r="H547" s="10" t="n">
        <f aca="false">267.5*J547</f>
        <v>1605</v>
      </c>
      <c r="I547" s="5" t="s">
        <v>15</v>
      </c>
      <c r="J547" s="6" t="n">
        <v>6</v>
      </c>
    </row>
    <row r="548" customFormat="false" ht="102" hidden="false" customHeight="false" outlineLevel="0" collapsed="false">
      <c r="B548" s="8" t="s">
        <v>1028</v>
      </c>
      <c r="C548" s="8" t="s">
        <v>1029</v>
      </c>
      <c r="D548" s="7" t="n">
        <v>0.258</v>
      </c>
      <c r="E548" s="5"/>
      <c r="F548" s="9" t="s">
        <v>14</v>
      </c>
      <c r="G548" s="5"/>
      <c r="H548" s="10" t="n">
        <f aca="false">267.5*J548</f>
        <v>2942.5</v>
      </c>
      <c r="I548" s="5" t="s">
        <v>15</v>
      </c>
      <c r="J548" s="6" t="n">
        <v>11</v>
      </c>
    </row>
    <row r="549" customFormat="false" ht="102" hidden="false" customHeight="false" outlineLevel="0" collapsed="false">
      <c r="B549" s="13" t="s">
        <v>1030</v>
      </c>
      <c r="C549" s="8" t="s">
        <v>1031</v>
      </c>
      <c r="D549" s="7" t="n">
        <v>1.728</v>
      </c>
      <c r="E549" s="5"/>
      <c r="F549" s="9" t="s">
        <v>14</v>
      </c>
      <c r="G549" s="5"/>
      <c r="H549" s="10" t="n">
        <f aca="false">267.5*J549</f>
        <v>22202.5</v>
      </c>
      <c r="I549" s="5" t="s">
        <v>15</v>
      </c>
      <c r="J549" s="6" t="n">
        <v>83</v>
      </c>
    </row>
    <row r="550" customFormat="false" ht="102" hidden="false" customHeight="false" outlineLevel="0" collapsed="false">
      <c r="B550" s="8" t="s">
        <v>1032</v>
      </c>
      <c r="C550" s="8" t="s">
        <v>1033</v>
      </c>
      <c r="D550" s="7" t="n">
        <v>1.309</v>
      </c>
      <c r="E550" s="5"/>
      <c r="F550" s="9" t="s">
        <v>14</v>
      </c>
      <c r="G550" s="5"/>
      <c r="H550" s="10" t="n">
        <f aca="false">267.5*J550</f>
        <v>10165</v>
      </c>
      <c r="I550" s="5" t="s">
        <v>15</v>
      </c>
      <c r="J550" s="6" t="n">
        <v>38</v>
      </c>
    </row>
    <row r="551" customFormat="false" ht="102" hidden="false" customHeight="false" outlineLevel="0" collapsed="false">
      <c r="B551" s="8" t="s">
        <v>1034</v>
      </c>
      <c r="C551" s="8" t="s">
        <v>222</v>
      </c>
      <c r="D551" s="7" t="n">
        <v>0.991</v>
      </c>
      <c r="E551" s="5"/>
      <c r="F551" s="9" t="s">
        <v>14</v>
      </c>
      <c r="G551" s="5"/>
      <c r="H551" s="10" t="n">
        <f aca="false">267.5*J551</f>
        <v>7490</v>
      </c>
      <c r="I551" s="5" t="s">
        <v>15</v>
      </c>
      <c r="J551" s="6" t="n">
        <v>28</v>
      </c>
    </row>
    <row r="552" customFormat="false" ht="102" hidden="false" customHeight="false" outlineLevel="0" collapsed="false">
      <c r="B552" s="8" t="s">
        <v>1035</v>
      </c>
      <c r="C552" s="8" t="s">
        <v>1036</v>
      </c>
      <c r="D552" s="7" t="n">
        <v>0.881</v>
      </c>
      <c r="E552" s="5"/>
      <c r="F552" s="9" t="s">
        <v>14</v>
      </c>
      <c r="G552" s="5"/>
      <c r="H552" s="10" t="n">
        <f aca="false">267.5*J552</f>
        <v>8025</v>
      </c>
      <c r="I552" s="5" t="s">
        <v>15</v>
      </c>
      <c r="J552" s="6" t="n">
        <v>30</v>
      </c>
    </row>
    <row r="553" customFormat="false" ht="102" hidden="false" customHeight="false" outlineLevel="0" collapsed="false">
      <c r="B553" s="8" t="s">
        <v>1037</v>
      </c>
      <c r="C553" s="8" t="s">
        <v>1038</v>
      </c>
      <c r="D553" s="7" t="n">
        <v>3.73</v>
      </c>
      <c r="E553" s="5"/>
      <c r="F553" s="9" t="s">
        <v>14</v>
      </c>
      <c r="G553" s="5"/>
      <c r="H553" s="10" t="n">
        <f aca="false">267.5*J553</f>
        <v>17387.5</v>
      </c>
      <c r="I553" s="5" t="s">
        <v>15</v>
      </c>
      <c r="J553" s="6" t="n">
        <v>65</v>
      </c>
    </row>
    <row r="554" customFormat="false" ht="102" hidden="false" customHeight="false" outlineLevel="0" collapsed="false">
      <c r="B554" s="13" t="s">
        <v>1039</v>
      </c>
      <c r="C554" s="8" t="s">
        <v>1040</v>
      </c>
      <c r="D554" s="7" t="n">
        <v>1.493</v>
      </c>
      <c r="E554" s="5"/>
      <c r="F554" s="9" t="s">
        <v>14</v>
      </c>
      <c r="G554" s="5"/>
      <c r="H554" s="10" t="n">
        <f aca="false">267.5*J554</f>
        <v>9630</v>
      </c>
      <c r="I554" s="5" t="s">
        <v>15</v>
      </c>
      <c r="J554" s="6" t="n">
        <v>36</v>
      </c>
    </row>
    <row r="555" customFormat="false" ht="102" hidden="false" customHeight="false" outlineLevel="0" collapsed="false">
      <c r="B555" s="8" t="s">
        <v>1041</v>
      </c>
      <c r="C555" s="8" t="s">
        <v>1042</v>
      </c>
      <c r="D555" s="7" t="n">
        <v>0.46</v>
      </c>
      <c r="E555" s="5"/>
      <c r="F555" s="9" t="s">
        <v>14</v>
      </c>
      <c r="G555" s="5"/>
      <c r="H555" s="10" t="n">
        <f aca="false">267.5*J555</f>
        <v>4547.5</v>
      </c>
      <c r="I555" s="5" t="s">
        <v>15</v>
      </c>
      <c r="J555" s="6" t="n">
        <v>17</v>
      </c>
    </row>
    <row r="556" customFormat="false" ht="102" hidden="false" customHeight="false" outlineLevel="0" collapsed="false">
      <c r="B556" s="8" t="s">
        <v>1043</v>
      </c>
      <c r="C556" s="8" t="s">
        <v>1044</v>
      </c>
      <c r="D556" s="7" t="n">
        <v>1.05</v>
      </c>
      <c r="E556" s="5"/>
      <c r="F556" s="9" t="s">
        <v>14</v>
      </c>
      <c r="G556" s="5"/>
      <c r="H556" s="10" t="n">
        <f aca="false">267.5*J556</f>
        <v>7757.5</v>
      </c>
      <c r="I556" s="5" t="s">
        <v>15</v>
      </c>
      <c r="J556" s="6" t="n">
        <v>29</v>
      </c>
    </row>
    <row r="557" customFormat="false" ht="102" hidden="false" customHeight="false" outlineLevel="0" collapsed="false">
      <c r="B557" s="13" t="s">
        <v>1045</v>
      </c>
      <c r="C557" s="13" t="s">
        <v>1046</v>
      </c>
      <c r="D557" s="14" t="n">
        <v>0.496</v>
      </c>
      <c r="E557" s="5"/>
      <c r="F557" s="9" t="s">
        <v>14</v>
      </c>
      <c r="G557" s="5"/>
      <c r="H557" s="10" t="n">
        <f aca="false">267.5*J557</f>
        <v>4012.5</v>
      </c>
      <c r="I557" s="5" t="s">
        <v>15</v>
      </c>
      <c r="J557" s="6" t="n">
        <v>15</v>
      </c>
    </row>
    <row r="558" customFormat="false" ht="102" hidden="false" customHeight="false" outlineLevel="0" collapsed="false">
      <c r="B558" s="15" t="s">
        <v>1047</v>
      </c>
      <c r="C558" s="8" t="s">
        <v>1048</v>
      </c>
      <c r="D558" s="7" t="n">
        <v>0.956</v>
      </c>
      <c r="E558" s="5"/>
      <c r="F558" s="9" t="s">
        <v>14</v>
      </c>
      <c r="G558" s="5"/>
      <c r="H558" s="10" t="n">
        <f aca="false">267.5*J558</f>
        <v>4547.5</v>
      </c>
      <c r="I558" s="5" t="s">
        <v>15</v>
      </c>
      <c r="J558" s="6" t="n">
        <v>17</v>
      </c>
    </row>
    <row r="559" customFormat="false" ht="102" hidden="false" customHeight="false" outlineLevel="0" collapsed="false">
      <c r="B559" s="15" t="s">
        <v>1049</v>
      </c>
      <c r="C559" s="8" t="s">
        <v>1050</v>
      </c>
      <c r="D559" s="7" t="n">
        <v>1.63</v>
      </c>
      <c r="E559" s="5"/>
      <c r="F559" s="9" t="s">
        <v>14</v>
      </c>
      <c r="G559" s="5"/>
      <c r="H559" s="10" t="n">
        <f aca="false">267.5*J559</f>
        <v>11235</v>
      </c>
      <c r="I559" s="5" t="s">
        <v>15</v>
      </c>
      <c r="J559" s="6" t="n">
        <v>42</v>
      </c>
    </row>
    <row r="560" customFormat="false" ht="102" hidden="false" customHeight="false" outlineLevel="0" collapsed="false">
      <c r="B560" s="15" t="s">
        <v>1051</v>
      </c>
      <c r="C560" s="8" t="s">
        <v>1052</v>
      </c>
      <c r="D560" s="7" t="n">
        <v>0.17</v>
      </c>
      <c r="E560" s="5"/>
      <c r="F560" s="9" t="s">
        <v>14</v>
      </c>
      <c r="G560" s="5"/>
      <c r="H560" s="10" t="n">
        <f aca="false">267.5*J560</f>
        <v>1872.5</v>
      </c>
      <c r="I560" s="5" t="s">
        <v>15</v>
      </c>
      <c r="J560" s="6" t="n">
        <v>7</v>
      </c>
    </row>
    <row r="561" customFormat="false" ht="102" hidden="false" customHeight="false" outlineLevel="0" collapsed="false">
      <c r="B561" s="15" t="s">
        <v>1053</v>
      </c>
      <c r="C561" s="8" t="s">
        <v>1054</v>
      </c>
      <c r="D561" s="7" t="n">
        <v>0.272</v>
      </c>
      <c r="E561" s="5"/>
      <c r="F561" s="9" t="s">
        <v>14</v>
      </c>
      <c r="G561" s="5"/>
      <c r="H561" s="10" t="n">
        <f aca="false">267.5*J561</f>
        <v>2675</v>
      </c>
      <c r="I561" s="5" t="s">
        <v>15</v>
      </c>
      <c r="J561" s="6" t="n">
        <v>10</v>
      </c>
    </row>
    <row r="562" customFormat="false" ht="102" hidden="false" customHeight="false" outlineLevel="0" collapsed="false">
      <c r="B562" s="15" t="s">
        <v>1055</v>
      </c>
      <c r="C562" s="8" t="s">
        <v>93</v>
      </c>
      <c r="D562" s="7" t="n">
        <v>0.224</v>
      </c>
      <c r="E562" s="5"/>
      <c r="F562" s="9" t="s">
        <v>14</v>
      </c>
      <c r="G562" s="5"/>
      <c r="H562" s="10" t="n">
        <f aca="false">267.5*J562</f>
        <v>2675</v>
      </c>
      <c r="I562" s="5" t="s">
        <v>15</v>
      </c>
      <c r="J562" s="6" t="n">
        <v>10</v>
      </c>
    </row>
    <row r="563" customFormat="false" ht="102" hidden="false" customHeight="false" outlineLevel="0" collapsed="false">
      <c r="B563" s="15" t="s">
        <v>1056</v>
      </c>
      <c r="C563" s="8" t="s">
        <v>1057</v>
      </c>
      <c r="D563" s="7" t="n">
        <v>0.68</v>
      </c>
      <c r="E563" s="5"/>
      <c r="F563" s="9" t="s">
        <v>14</v>
      </c>
      <c r="G563" s="5"/>
      <c r="H563" s="10" t="n">
        <f aca="false">267.5*J563</f>
        <v>6420</v>
      </c>
      <c r="I563" s="5" t="s">
        <v>15</v>
      </c>
      <c r="J563" s="6" t="n">
        <v>24</v>
      </c>
    </row>
    <row r="564" customFormat="false" ht="102" hidden="false" customHeight="false" outlineLevel="0" collapsed="false">
      <c r="B564" s="15" t="s">
        <v>1058</v>
      </c>
      <c r="C564" s="8" t="s">
        <v>1059</v>
      </c>
      <c r="D564" s="7" t="n">
        <v>1.77</v>
      </c>
      <c r="E564" s="5"/>
      <c r="F564" s="9" t="s">
        <v>14</v>
      </c>
      <c r="G564" s="5"/>
      <c r="H564" s="10" t="n">
        <f aca="false">267.5*J564</f>
        <v>10700</v>
      </c>
      <c r="I564" s="5" t="s">
        <v>15</v>
      </c>
      <c r="J564" s="6" t="n">
        <v>40</v>
      </c>
    </row>
    <row r="565" customFormat="false" ht="132" hidden="false" customHeight="true" outlineLevel="0" collapsed="false">
      <c r="B565" s="16" t="s">
        <v>1060</v>
      </c>
      <c r="C565" s="8" t="s">
        <v>1061</v>
      </c>
      <c r="D565" s="7" t="n">
        <v>0.59</v>
      </c>
      <c r="E565" s="5"/>
      <c r="F565" s="9" t="s">
        <v>14</v>
      </c>
      <c r="G565" s="5"/>
      <c r="H565" s="10" t="n">
        <f aca="false">267.5*J565</f>
        <v>5082.5</v>
      </c>
      <c r="I565" s="5" t="s">
        <v>15</v>
      </c>
      <c r="J565" s="6" t="n">
        <v>19</v>
      </c>
    </row>
    <row r="566" customFormat="false" ht="102" hidden="false" customHeight="false" outlineLevel="0" collapsed="false">
      <c r="B566" s="16" t="s">
        <v>1062</v>
      </c>
      <c r="C566" s="8" t="s">
        <v>1063</v>
      </c>
      <c r="D566" s="7" t="n">
        <v>0.312</v>
      </c>
      <c r="E566" s="5"/>
      <c r="F566" s="9" t="s">
        <v>14</v>
      </c>
      <c r="G566" s="5"/>
      <c r="H566" s="10" t="n">
        <f aca="false">267.5*J566</f>
        <v>0</v>
      </c>
      <c r="I566" s="5" t="s">
        <v>15</v>
      </c>
      <c r="J566" s="6" t="n">
        <v>0</v>
      </c>
    </row>
    <row r="567" customFormat="false" ht="102" hidden="false" customHeight="false" outlineLevel="0" collapsed="false">
      <c r="B567" s="17" t="s">
        <v>1064</v>
      </c>
      <c r="C567" s="8" t="s">
        <v>1065</v>
      </c>
      <c r="D567" s="7" t="n">
        <v>0.569</v>
      </c>
      <c r="E567" s="5"/>
      <c r="F567" s="9" t="s">
        <v>14</v>
      </c>
      <c r="G567" s="5"/>
      <c r="H567" s="10" t="n">
        <f aca="false">267.5*J567</f>
        <v>5350</v>
      </c>
      <c r="I567" s="5" t="s">
        <v>15</v>
      </c>
      <c r="J567" s="6" t="n">
        <v>20</v>
      </c>
    </row>
    <row r="568" customFormat="false" ht="102" hidden="false" customHeight="false" outlineLevel="0" collapsed="false">
      <c r="B568" s="15" t="s">
        <v>1066</v>
      </c>
      <c r="C568" s="8" t="s">
        <v>1067</v>
      </c>
      <c r="D568" s="7" t="n">
        <v>1.06</v>
      </c>
      <c r="E568" s="5"/>
      <c r="F568" s="9" t="s">
        <v>14</v>
      </c>
      <c r="G568" s="5"/>
      <c r="H568" s="10" t="n">
        <f aca="false">267.5*J568</f>
        <v>3477.5</v>
      </c>
      <c r="I568" s="5" t="s">
        <v>15</v>
      </c>
      <c r="J568" s="6" t="n">
        <v>13</v>
      </c>
    </row>
    <row r="569" customFormat="false" ht="102" hidden="false" customHeight="false" outlineLevel="0" collapsed="false">
      <c r="B569" s="17" t="s">
        <v>1068</v>
      </c>
      <c r="C569" s="8" t="s">
        <v>1069</v>
      </c>
      <c r="D569" s="7" t="n">
        <v>0.351</v>
      </c>
      <c r="E569" s="5"/>
      <c r="F569" s="9" t="s">
        <v>14</v>
      </c>
      <c r="G569" s="5"/>
      <c r="H569" s="10" t="n">
        <f aca="false">267.5*J569</f>
        <v>3477.5</v>
      </c>
      <c r="I569" s="5" t="s">
        <v>15</v>
      </c>
      <c r="J569" s="6" t="n">
        <v>13</v>
      </c>
    </row>
    <row r="570" customFormat="false" ht="102" hidden="false" customHeight="false" outlineLevel="0" collapsed="false">
      <c r="B570" s="17" t="s">
        <v>1070</v>
      </c>
      <c r="C570" s="8" t="s">
        <v>1071</v>
      </c>
      <c r="D570" s="7" t="n">
        <v>0.595</v>
      </c>
      <c r="E570" s="5"/>
      <c r="F570" s="9" t="s">
        <v>14</v>
      </c>
      <c r="G570" s="5"/>
      <c r="H570" s="10" t="n">
        <f aca="false">267.5*J570</f>
        <v>0</v>
      </c>
      <c r="I570" s="5" t="s">
        <v>15</v>
      </c>
      <c r="J570" s="6" t="n">
        <v>0</v>
      </c>
    </row>
    <row r="571" customFormat="false" ht="102" hidden="false" customHeight="false" outlineLevel="0" collapsed="false">
      <c r="B571" s="18" t="s">
        <v>1072</v>
      </c>
      <c r="C571" s="8" t="s">
        <v>1073</v>
      </c>
      <c r="D571" s="7" t="n">
        <v>0.208</v>
      </c>
      <c r="E571" s="5"/>
      <c r="F571" s="9" t="s">
        <v>14</v>
      </c>
      <c r="G571" s="5"/>
      <c r="H571" s="10" t="n">
        <f aca="false">267.5*J571</f>
        <v>0</v>
      </c>
      <c r="I571" s="5" t="s">
        <v>15</v>
      </c>
      <c r="J571" s="6" t="n">
        <v>0</v>
      </c>
    </row>
    <row r="572" customFormat="false" ht="134.25" hidden="false" customHeight="true" outlineLevel="0" collapsed="false">
      <c r="B572" s="18" t="s">
        <v>1074</v>
      </c>
      <c r="C572" s="8" t="s">
        <v>1075</v>
      </c>
      <c r="D572" s="7" t="n">
        <v>0.451</v>
      </c>
      <c r="E572" s="5"/>
      <c r="F572" s="9" t="s">
        <v>14</v>
      </c>
      <c r="G572" s="5"/>
      <c r="H572" s="10" t="n">
        <f aca="false">267.5*J572</f>
        <v>4280</v>
      </c>
      <c r="I572" s="5" t="s">
        <v>15</v>
      </c>
      <c r="J572" s="6" t="n">
        <v>16</v>
      </c>
    </row>
    <row r="573" customFormat="false" ht="138" hidden="false" customHeight="true" outlineLevel="0" collapsed="false">
      <c r="B573" s="17" t="s">
        <v>1076</v>
      </c>
      <c r="C573" s="8" t="s">
        <v>1077</v>
      </c>
      <c r="D573" s="7" t="n">
        <v>0.092</v>
      </c>
      <c r="E573" s="5"/>
      <c r="F573" s="9" t="s">
        <v>14</v>
      </c>
      <c r="G573" s="5"/>
      <c r="H573" s="10" t="n">
        <f aca="false">267.5*J573</f>
        <v>1337.5</v>
      </c>
      <c r="I573" s="5" t="s">
        <v>15</v>
      </c>
      <c r="J573" s="6" t="n">
        <v>5</v>
      </c>
    </row>
    <row r="574" customFormat="false" ht="134.25" hidden="false" customHeight="true" outlineLevel="0" collapsed="false">
      <c r="B574" s="17" t="s">
        <v>1078</v>
      </c>
      <c r="C574" s="8" t="s">
        <v>1079</v>
      </c>
      <c r="D574" s="7" t="n">
        <v>0.411</v>
      </c>
      <c r="E574" s="5"/>
      <c r="F574" s="9" t="s">
        <v>14</v>
      </c>
      <c r="G574" s="5"/>
      <c r="H574" s="10" t="n">
        <f aca="false">267.5*J574</f>
        <v>2675</v>
      </c>
      <c r="I574" s="5" t="s">
        <v>15</v>
      </c>
      <c r="J574" s="6" t="n">
        <v>10</v>
      </c>
    </row>
    <row r="575" customFormat="false" ht="132.75" hidden="false" customHeight="true" outlineLevel="0" collapsed="false">
      <c r="B575" s="17" t="s">
        <v>1080</v>
      </c>
      <c r="C575" s="8" t="s">
        <v>1081</v>
      </c>
      <c r="D575" s="7" t="n">
        <v>0.566</v>
      </c>
      <c r="E575" s="5"/>
      <c r="F575" s="9" t="s">
        <v>14</v>
      </c>
      <c r="G575" s="5"/>
      <c r="H575" s="10" t="n">
        <f aca="false">267.5*J575</f>
        <v>6420</v>
      </c>
      <c r="I575" s="5" t="s">
        <v>15</v>
      </c>
      <c r="J575" s="6" t="n">
        <v>24</v>
      </c>
    </row>
    <row r="576" customFormat="false" ht="102" hidden="false" customHeight="false" outlineLevel="0" collapsed="false">
      <c r="B576" s="17" t="s">
        <v>1082</v>
      </c>
      <c r="C576" s="8" t="s">
        <v>1083</v>
      </c>
      <c r="D576" s="7" t="n">
        <v>2.058</v>
      </c>
      <c r="E576" s="5"/>
      <c r="F576" s="9" t="s">
        <v>14</v>
      </c>
      <c r="G576" s="5"/>
      <c r="H576" s="10" t="n">
        <f aca="false">267.5*J576</f>
        <v>19795</v>
      </c>
      <c r="I576" s="5" t="s">
        <v>15</v>
      </c>
      <c r="J576" s="6" t="n">
        <v>74</v>
      </c>
    </row>
    <row r="577" customFormat="false" ht="102" hidden="false" customHeight="false" outlineLevel="0" collapsed="false">
      <c r="B577" s="17" t="s">
        <v>1084</v>
      </c>
      <c r="C577" s="8" t="s">
        <v>1085</v>
      </c>
      <c r="D577" s="7" t="n">
        <v>0.658</v>
      </c>
      <c r="E577" s="5"/>
      <c r="F577" s="9" t="s">
        <v>14</v>
      </c>
      <c r="G577" s="5"/>
      <c r="H577" s="10" t="n">
        <f aca="false">267.5*J577</f>
        <v>5617.5</v>
      </c>
      <c r="I577" s="5" t="s">
        <v>15</v>
      </c>
      <c r="J577" s="6" t="n">
        <v>21</v>
      </c>
    </row>
    <row r="578" customFormat="false" ht="102" hidden="false" customHeight="false" outlineLevel="0" collapsed="false">
      <c r="B578" s="17" t="s">
        <v>1086</v>
      </c>
      <c r="C578" s="8" t="s">
        <v>1087</v>
      </c>
      <c r="D578" s="7" t="n">
        <v>1.291</v>
      </c>
      <c r="E578" s="5"/>
      <c r="F578" s="9" t="s">
        <v>14</v>
      </c>
      <c r="G578" s="5"/>
      <c r="H578" s="10" t="n">
        <f aca="false">267.5*J578</f>
        <v>8292.5</v>
      </c>
      <c r="I578" s="5" t="s">
        <v>15</v>
      </c>
      <c r="J578" s="6" t="n">
        <v>31</v>
      </c>
    </row>
    <row r="579" customFormat="false" ht="102" hidden="false" customHeight="false" outlineLevel="0" collapsed="false">
      <c r="B579" s="17" t="s">
        <v>1088</v>
      </c>
      <c r="C579" s="8" t="s">
        <v>1089</v>
      </c>
      <c r="D579" s="7" t="n">
        <v>0.36</v>
      </c>
      <c r="E579" s="5"/>
      <c r="F579" s="9" t="s">
        <v>14</v>
      </c>
      <c r="G579" s="5"/>
      <c r="H579" s="10" t="n">
        <f aca="false">267.5*J579</f>
        <v>2675</v>
      </c>
      <c r="I579" s="5" t="s">
        <v>15</v>
      </c>
      <c r="J579" s="6" t="n">
        <v>10</v>
      </c>
    </row>
    <row r="580" customFormat="false" ht="102" hidden="false" customHeight="false" outlineLevel="0" collapsed="false">
      <c r="B580" s="18" t="s">
        <v>1090</v>
      </c>
      <c r="C580" s="8" t="s">
        <v>1091</v>
      </c>
      <c r="D580" s="7" t="n">
        <v>1.7</v>
      </c>
      <c r="E580" s="5"/>
      <c r="F580" s="9" t="s">
        <v>14</v>
      </c>
      <c r="G580" s="5"/>
      <c r="H580" s="10" t="n">
        <f aca="false">267.5*J580</f>
        <v>16585</v>
      </c>
      <c r="I580" s="5" t="s">
        <v>15</v>
      </c>
      <c r="J580" s="6" t="n">
        <v>62</v>
      </c>
    </row>
    <row r="581" customFormat="false" ht="102" hidden="false" customHeight="false" outlineLevel="0" collapsed="false">
      <c r="B581" s="17" t="s">
        <v>1092</v>
      </c>
      <c r="C581" s="8" t="s">
        <v>1093</v>
      </c>
      <c r="D581" s="7" t="n">
        <v>1.531</v>
      </c>
      <c r="E581" s="5"/>
      <c r="F581" s="9" t="s">
        <v>14</v>
      </c>
      <c r="G581" s="5"/>
      <c r="H581" s="10" t="n">
        <f aca="false">267.5*J581</f>
        <v>4815</v>
      </c>
      <c r="I581" s="5" t="s">
        <v>15</v>
      </c>
      <c r="J581" s="6" t="n">
        <v>18</v>
      </c>
    </row>
    <row r="582" customFormat="false" ht="102" hidden="false" customHeight="false" outlineLevel="0" collapsed="false">
      <c r="B582" s="17" t="s">
        <v>1094</v>
      </c>
      <c r="C582" s="8" t="s">
        <v>1095</v>
      </c>
      <c r="D582" s="7" t="n">
        <v>1.478</v>
      </c>
      <c r="E582" s="5"/>
      <c r="F582" s="9" t="s">
        <v>14</v>
      </c>
      <c r="G582" s="5"/>
      <c r="H582" s="10" t="n">
        <f aca="false">267.5*J582</f>
        <v>1872.5</v>
      </c>
      <c r="I582" s="5" t="s">
        <v>15</v>
      </c>
      <c r="J582" s="6" t="n">
        <v>7</v>
      </c>
    </row>
    <row r="583" customFormat="false" ht="132.75" hidden="false" customHeight="true" outlineLevel="0" collapsed="false">
      <c r="B583" s="18" t="s">
        <v>1096</v>
      </c>
      <c r="C583" s="8" t="s">
        <v>1097</v>
      </c>
      <c r="D583" s="7" t="n">
        <v>1.68</v>
      </c>
      <c r="E583" s="5"/>
      <c r="F583" s="9" t="s">
        <v>14</v>
      </c>
      <c r="G583" s="5"/>
      <c r="H583" s="10" t="n">
        <f aca="false">267.5*J583</f>
        <v>1337.5</v>
      </c>
      <c r="I583" s="5" t="s">
        <v>15</v>
      </c>
      <c r="J583" s="6" t="n">
        <v>5</v>
      </c>
    </row>
    <row r="584" customFormat="false" ht="102" hidden="false" customHeight="false" outlineLevel="0" collapsed="false">
      <c r="B584" s="17" t="s">
        <v>1098</v>
      </c>
      <c r="C584" s="8" t="s">
        <v>1099</v>
      </c>
      <c r="D584" s="7" t="n">
        <v>1.788</v>
      </c>
      <c r="E584" s="5"/>
      <c r="F584" s="9" t="s">
        <v>14</v>
      </c>
      <c r="G584" s="5"/>
      <c r="H584" s="10" t="n">
        <f aca="false">267.5*J584</f>
        <v>14445</v>
      </c>
      <c r="I584" s="5" t="s">
        <v>15</v>
      </c>
      <c r="J584" s="6" t="n">
        <v>54</v>
      </c>
    </row>
    <row r="585" customFormat="false" ht="102" hidden="false" customHeight="false" outlineLevel="0" collapsed="false">
      <c r="B585" s="17" t="s">
        <v>1100</v>
      </c>
      <c r="C585" s="8" t="s">
        <v>1101</v>
      </c>
      <c r="D585" s="7" t="n">
        <v>0.629</v>
      </c>
      <c r="E585" s="5"/>
      <c r="F585" s="9" t="s">
        <v>14</v>
      </c>
      <c r="G585" s="5"/>
      <c r="H585" s="10" t="n">
        <f aca="false">267.5*J585</f>
        <v>5350</v>
      </c>
      <c r="I585" s="5" t="s">
        <v>15</v>
      </c>
      <c r="J585" s="6" t="n">
        <v>20</v>
      </c>
    </row>
    <row r="586" customFormat="false" ht="102" hidden="false" customHeight="false" outlineLevel="0" collapsed="false">
      <c r="B586" s="17" t="s">
        <v>1102</v>
      </c>
      <c r="C586" s="8" t="s">
        <v>1103</v>
      </c>
      <c r="D586" s="7" t="n">
        <v>1.79</v>
      </c>
      <c r="E586" s="5"/>
      <c r="F586" s="9" t="s">
        <v>14</v>
      </c>
      <c r="G586" s="5"/>
      <c r="H586" s="10" t="n">
        <f aca="false">267.5*J586</f>
        <v>8560</v>
      </c>
      <c r="I586" s="5" t="s">
        <v>15</v>
      </c>
      <c r="J586" s="6" t="n">
        <v>32</v>
      </c>
    </row>
    <row r="587" customFormat="false" ht="102" hidden="false" customHeight="false" outlineLevel="0" collapsed="false">
      <c r="B587" s="17" t="s">
        <v>1104</v>
      </c>
      <c r="C587" s="8" t="s">
        <v>1105</v>
      </c>
      <c r="D587" s="7" t="n">
        <v>0.817</v>
      </c>
      <c r="E587" s="5"/>
      <c r="F587" s="9" t="s">
        <v>14</v>
      </c>
      <c r="G587" s="5"/>
      <c r="H587" s="10" t="n">
        <f aca="false">267.5*J587</f>
        <v>5617.5</v>
      </c>
      <c r="I587" s="5" t="s">
        <v>15</v>
      </c>
      <c r="J587" s="6" t="n">
        <v>21</v>
      </c>
    </row>
    <row r="588" customFormat="false" ht="102" hidden="false" customHeight="false" outlineLevel="0" collapsed="false">
      <c r="B588" s="17" t="s">
        <v>1106</v>
      </c>
      <c r="C588" s="8" t="s">
        <v>629</v>
      </c>
      <c r="D588" s="7" t="n">
        <v>0.885</v>
      </c>
      <c r="E588" s="5"/>
      <c r="F588" s="9" t="s">
        <v>14</v>
      </c>
      <c r="G588" s="5"/>
      <c r="H588" s="10" t="n">
        <f aca="false">267.5*J588</f>
        <v>8025</v>
      </c>
      <c r="I588" s="5" t="s">
        <v>15</v>
      </c>
      <c r="J588" s="6" t="n">
        <v>30</v>
      </c>
    </row>
    <row r="589" customFormat="false" ht="102" hidden="false" customHeight="false" outlineLevel="0" collapsed="false">
      <c r="B589" s="17" t="s">
        <v>1107</v>
      </c>
      <c r="C589" s="8" t="s">
        <v>1108</v>
      </c>
      <c r="D589" s="7" t="n">
        <v>1.778</v>
      </c>
      <c r="E589" s="5"/>
      <c r="F589" s="9" t="s">
        <v>14</v>
      </c>
      <c r="G589" s="5"/>
      <c r="H589" s="10" t="n">
        <f aca="false">267.5*J589</f>
        <v>12572.5</v>
      </c>
      <c r="I589" s="5" t="s">
        <v>15</v>
      </c>
      <c r="J589" s="6" t="n">
        <v>47</v>
      </c>
    </row>
    <row r="590" customFormat="false" ht="102" hidden="false" customHeight="false" outlineLevel="0" collapsed="false">
      <c r="B590" s="17" t="s">
        <v>1109</v>
      </c>
      <c r="C590" s="8" t="s">
        <v>1110</v>
      </c>
      <c r="D590" s="7" t="n">
        <v>1.2</v>
      </c>
      <c r="E590" s="5"/>
      <c r="F590" s="9" t="s">
        <v>14</v>
      </c>
      <c r="G590" s="5"/>
      <c r="H590" s="10" t="n">
        <f aca="false">267.5*J590</f>
        <v>10967.5</v>
      </c>
      <c r="I590" s="5" t="s">
        <v>15</v>
      </c>
      <c r="J590" s="6" t="n">
        <v>41</v>
      </c>
    </row>
    <row r="591" customFormat="false" ht="102" hidden="false" customHeight="false" outlineLevel="0" collapsed="false">
      <c r="B591" s="17" t="s">
        <v>1111</v>
      </c>
      <c r="C591" s="8" t="s">
        <v>1112</v>
      </c>
      <c r="D591" s="7" t="n">
        <v>1.544</v>
      </c>
      <c r="E591" s="5"/>
      <c r="F591" s="9" t="s">
        <v>14</v>
      </c>
      <c r="G591" s="5"/>
      <c r="H591" s="10" t="n">
        <f aca="false">267.5*J591</f>
        <v>11770</v>
      </c>
      <c r="I591" s="5" t="s">
        <v>15</v>
      </c>
      <c r="J591" s="6" t="n">
        <v>44</v>
      </c>
    </row>
    <row r="592" customFormat="false" ht="135" hidden="false" customHeight="true" outlineLevel="0" collapsed="false">
      <c r="B592" s="17" t="s">
        <v>1113</v>
      </c>
      <c r="C592" s="8" t="s">
        <v>1114</v>
      </c>
      <c r="D592" s="7" t="n">
        <v>2.379</v>
      </c>
      <c r="E592" s="5"/>
      <c r="F592" s="9" t="s">
        <v>14</v>
      </c>
      <c r="G592" s="5"/>
      <c r="H592" s="10" t="n">
        <f aca="false">267.5*J592</f>
        <v>16050</v>
      </c>
      <c r="I592" s="5" t="s">
        <v>15</v>
      </c>
      <c r="J592" s="6" t="n">
        <v>60</v>
      </c>
    </row>
    <row r="593" customFormat="false" ht="102" hidden="false" customHeight="false" outlineLevel="0" collapsed="false">
      <c r="B593" s="17" t="s">
        <v>1115</v>
      </c>
      <c r="C593" s="8" t="s">
        <v>1116</v>
      </c>
      <c r="D593" s="7" t="n">
        <v>0.208</v>
      </c>
      <c r="E593" s="5"/>
      <c r="F593" s="9" t="s">
        <v>14</v>
      </c>
      <c r="G593" s="5"/>
      <c r="H593" s="10" t="n">
        <f aca="false">267.5*J593</f>
        <v>2407.5</v>
      </c>
      <c r="I593" s="5" t="s">
        <v>15</v>
      </c>
      <c r="J593" s="6" t="n">
        <v>9</v>
      </c>
    </row>
    <row r="594" customFormat="false" ht="131.25" hidden="false" customHeight="true" outlineLevel="0" collapsed="false">
      <c r="B594" s="17" t="s">
        <v>1117</v>
      </c>
      <c r="C594" s="8" t="s">
        <v>1118</v>
      </c>
      <c r="D594" s="7" t="n">
        <v>0.633</v>
      </c>
      <c r="E594" s="5"/>
      <c r="F594" s="9" t="s">
        <v>14</v>
      </c>
      <c r="G594" s="5"/>
      <c r="H594" s="10" t="n">
        <f aca="false">267.5*J594</f>
        <v>5350</v>
      </c>
      <c r="I594" s="5" t="s">
        <v>15</v>
      </c>
      <c r="J594" s="6" t="n">
        <v>20</v>
      </c>
    </row>
    <row r="595" customFormat="false" ht="102" hidden="false" customHeight="false" outlineLevel="0" collapsed="false">
      <c r="B595" s="17" t="s">
        <v>1119</v>
      </c>
      <c r="C595" s="8" t="s">
        <v>1120</v>
      </c>
      <c r="D595" s="7" t="n">
        <v>0.182</v>
      </c>
      <c r="E595" s="5"/>
      <c r="F595" s="9" t="s">
        <v>14</v>
      </c>
      <c r="G595" s="5"/>
      <c r="H595" s="10" t="n">
        <f aca="false">267.5*J595</f>
        <v>4547.5</v>
      </c>
      <c r="I595" s="5" t="s">
        <v>15</v>
      </c>
      <c r="J595" s="6" t="n">
        <v>17</v>
      </c>
    </row>
    <row r="596" customFormat="false" ht="102" hidden="false" customHeight="false" outlineLevel="0" collapsed="false">
      <c r="B596" s="17" t="s">
        <v>1121</v>
      </c>
      <c r="C596" s="8" t="s">
        <v>1122</v>
      </c>
      <c r="D596" s="7" t="n">
        <v>1.603</v>
      </c>
      <c r="E596" s="5"/>
      <c r="F596" s="9" t="s">
        <v>14</v>
      </c>
      <c r="G596" s="5"/>
      <c r="H596" s="10" t="n">
        <f aca="false">267.5*J596</f>
        <v>11235</v>
      </c>
      <c r="I596" s="5" t="s">
        <v>15</v>
      </c>
      <c r="J596" s="6" t="n">
        <v>42</v>
      </c>
    </row>
    <row r="597" customFormat="false" ht="102" hidden="false" customHeight="false" outlineLevel="0" collapsed="false">
      <c r="B597" s="17" t="s">
        <v>1123</v>
      </c>
      <c r="C597" s="8" t="s">
        <v>1124</v>
      </c>
      <c r="D597" s="7" t="n">
        <v>2.122</v>
      </c>
      <c r="E597" s="5"/>
      <c r="F597" s="9" t="s">
        <v>14</v>
      </c>
      <c r="G597" s="5"/>
      <c r="H597" s="10" t="n">
        <f aca="false">267.5*J597</f>
        <v>18457.5</v>
      </c>
      <c r="I597" s="5" t="s">
        <v>15</v>
      </c>
      <c r="J597" s="6" t="n">
        <v>69</v>
      </c>
    </row>
    <row r="598" customFormat="false" ht="102" hidden="false" customHeight="false" outlineLevel="0" collapsed="false">
      <c r="B598" s="17" t="s">
        <v>1125</v>
      </c>
      <c r="C598" s="8" t="s">
        <v>1126</v>
      </c>
      <c r="D598" s="7" t="n">
        <v>2.571</v>
      </c>
      <c r="E598" s="5"/>
      <c r="F598" s="9" t="s">
        <v>14</v>
      </c>
      <c r="G598" s="5"/>
      <c r="H598" s="10" t="n">
        <f aca="false">267.5*J598</f>
        <v>18992.5</v>
      </c>
      <c r="I598" s="5" t="s">
        <v>15</v>
      </c>
      <c r="J598" s="6" t="n">
        <v>71</v>
      </c>
    </row>
    <row r="599" customFormat="false" ht="102" hidden="false" customHeight="false" outlineLevel="0" collapsed="false">
      <c r="B599" s="17" t="s">
        <v>1127</v>
      </c>
      <c r="C599" s="8" t="s">
        <v>1128</v>
      </c>
      <c r="D599" s="7" t="n">
        <v>0.72</v>
      </c>
      <c r="E599" s="5"/>
      <c r="F599" s="9" t="s">
        <v>14</v>
      </c>
      <c r="G599" s="5"/>
      <c r="H599" s="10" t="n">
        <f aca="false">267.5*J599</f>
        <v>5617.5</v>
      </c>
      <c r="I599" s="5" t="s">
        <v>15</v>
      </c>
      <c r="J599" s="6" t="n">
        <v>21</v>
      </c>
    </row>
    <row r="600" customFormat="false" ht="102" hidden="false" customHeight="false" outlineLevel="0" collapsed="false">
      <c r="B600" s="17" t="s">
        <v>1129</v>
      </c>
      <c r="C600" s="8" t="s">
        <v>1130</v>
      </c>
      <c r="D600" s="7" t="n">
        <v>1.264</v>
      </c>
      <c r="E600" s="5"/>
      <c r="F600" s="9" t="s">
        <v>14</v>
      </c>
      <c r="G600" s="5"/>
      <c r="H600" s="10" t="n">
        <f aca="false">267.5*J600</f>
        <v>6687.5</v>
      </c>
      <c r="I600" s="5" t="s">
        <v>15</v>
      </c>
      <c r="J600" s="6" t="n">
        <v>25</v>
      </c>
    </row>
    <row r="601" customFormat="false" ht="102" hidden="false" customHeight="false" outlineLevel="0" collapsed="false">
      <c r="B601" s="17" t="s">
        <v>1131</v>
      </c>
      <c r="C601" s="8" t="s">
        <v>1132</v>
      </c>
      <c r="D601" s="7" t="n">
        <v>0.47</v>
      </c>
      <c r="E601" s="5"/>
      <c r="F601" s="9" t="s">
        <v>14</v>
      </c>
      <c r="G601" s="5"/>
      <c r="H601" s="10" t="n">
        <f aca="false">267.5*J601</f>
        <v>10967.5</v>
      </c>
      <c r="I601" s="5" t="s">
        <v>15</v>
      </c>
      <c r="J601" s="6" t="n">
        <v>41</v>
      </c>
    </row>
    <row r="602" customFormat="false" ht="102" hidden="false" customHeight="false" outlineLevel="0" collapsed="false">
      <c r="B602" s="17" t="s">
        <v>1133</v>
      </c>
      <c r="C602" s="8" t="s">
        <v>1134</v>
      </c>
      <c r="D602" s="7" t="n">
        <v>0.15</v>
      </c>
      <c r="E602" s="5"/>
      <c r="F602" s="9" t="s">
        <v>14</v>
      </c>
      <c r="G602" s="5"/>
      <c r="H602" s="10" t="n">
        <f aca="false">267.5*J602</f>
        <v>1872.5</v>
      </c>
      <c r="I602" s="5" t="s">
        <v>15</v>
      </c>
      <c r="J602" s="6" t="n">
        <v>7</v>
      </c>
    </row>
    <row r="603" customFormat="false" ht="102" hidden="false" customHeight="false" outlineLevel="0" collapsed="false">
      <c r="B603" s="17" t="s">
        <v>1135</v>
      </c>
      <c r="C603" s="8" t="s">
        <v>1136</v>
      </c>
      <c r="D603" s="7" t="n">
        <v>2.225</v>
      </c>
      <c r="E603" s="5"/>
      <c r="F603" s="9" t="s">
        <v>14</v>
      </c>
      <c r="G603" s="5"/>
      <c r="H603" s="10" t="n">
        <f aca="false">267.5*J603</f>
        <v>17922.5</v>
      </c>
      <c r="I603" s="5" t="s">
        <v>15</v>
      </c>
      <c r="J603" s="6" t="n">
        <v>67</v>
      </c>
    </row>
    <row r="604" customFormat="false" ht="102" hidden="false" customHeight="false" outlineLevel="0" collapsed="false">
      <c r="B604" s="17" t="s">
        <v>1137</v>
      </c>
      <c r="C604" s="8" t="s">
        <v>988</v>
      </c>
      <c r="D604" s="7" t="n">
        <v>1.66</v>
      </c>
      <c r="E604" s="5"/>
      <c r="F604" s="9" t="s">
        <v>14</v>
      </c>
      <c r="G604" s="5"/>
      <c r="H604" s="10" t="n">
        <f aca="false">267.5*J604</f>
        <v>0</v>
      </c>
      <c r="I604" s="5" t="s">
        <v>15</v>
      </c>
      <c r="J604" s="6" t="n">
        <v>0</v>
      </c>
    </row>
    <row r="605" customFormat="false" ht="102" hidden="false" customHeight="false" outlineLevel="0" collapsed="false">
      <c r="B605" s="17" t="s">
        <v>1138</v>
      </c>
      <c r="C605" s="8" t="s">
        <v>1139</v>
      </c>
      <c r="D605" s="7" t="n">
        <v>0.575</v>
      </c>
      <c r="E605" s="5"/>
      <c r="F605" s="9" t="s">
        <v>14</v>
      </c>
      <c r="G605" s="5"/>
      <c r="H605" s="10" t="n">
        <f aca="false">267.5*J605</f>
        <v>3477.5</v>
      </c>
      <c r="I605" s="5" t="s">
        <v>15</v>
      </c>
      <c r="J605" s="6" t="n">
        <v>13</v>
      </c>
    </row>
    <row r="606" customFormat="false" ht="102" hidden="false" customHeight="false" outlineLevel="0" collapsed="false">
      <c r="B606" s="17" t="s">
        <v>1140</v>
      </c>
      <c r="C606" s="8" t="s">
        <v>1141</v>
      </c>
      <c r="D606" s="7" t="n">
        <v>0.061</v>
      </c>
      <c r="E606" s="5"/>
      <c r="F606" s="9" t="s">
        <v>14</v>
      </c>
      <c r="G606" s="5"/>
      <c r="H606" s="10" t="n">
        <f aca="false">267.5*J606</f>
        <v>535</v>
      </c>
      <c r="I606" s="5" t="s">
        <v>15</v>
      </c>
      <c r="J606" s="6" t="n">
        <v>2</v>
      </c>
    </row>
    <row r="607" customFormat="false" ht="102" hidden="false" customHeight="false" outlineLevel="0" collapsed="false">
      <c r="B607" s="17" t="s">
        <v>1142</v>
      </c>
      <c r="C607" s="8" t="s">
        <v>1143</v>
      </c>
      <c r="D607" s="7" t="n">
        <v>0.96</v>
      </c>
      <c r="E607" s="5"/>
      <c r="F607" s="9" t="s">
        <v>14</v>
      </c>
      <c r="G607" s="5"/>
      <c r="H607" s="10" t="n">
        <f aca="false">267.5*J607</f>
        <v>802.5</v>
      </c>
      <c r="I607" s="5" t="s">
        <v>15</v>
      </c>
      <c r="J607" s="6" t="n">
        <v>3</v>
      </c>
    </row>
    <row r="608" customFormat="false" ht="102" hidden="false" customHeight="false" outlineLevel="0" collapsed="false">
      <c r="B608" s="17" t="s">
        <v>1144</v>
      </c>
      <c r="C608" s="8" t="s">
        <v>1145</v>
      </c>
      <c r="D608" s="7" t="n">
        <f aca="false">0.082+0.904</f>
        <v>0.986</v>
      </c>
      <c r="E608" s="5"/>
      <c r="F608" s="9" t="s">
        <v>14</v>
      </c>
      <c r="G608" s="5"/>
      <c r="H608" s="10" t="n">
        <f aca="false">267.5*J608</f>
        <v>1070</v>
      </c>
      <c r="I608" s="5" t="s">
        <v>15</v>
      </c>
      <c r="J608" s="6" t="n">
        <v>4</v>
      </c>
    </row>
    <row r="609" customFormat="false" ht="102" hidden="false" customHeight="false" outlineLevel="0" collapsed="false">
      <c r="B609" s="17" t="s">
        <v>1146</v>
      </c>
      <c r="C609" s="8" t="s">
        <v>1147</v>
      </c>
      <c r="D609" s="7" t="n">
        <v>0.055</v>
      </c>
      <c r="E609" s="5"/>
      <c r="F609" s="9" t="s">
        <v>14</v>
      </c>
      <c r="G609" s="5"/>
      <c r="H609" s="10" t="n">
        <f aca="false">267.5*J609</f>
        <v>802.5</v>
      </c>
      <c r="I609" s="5" t="s">
        <v>15</v>
      </c>
      <c r="J609" s="6" t="n">
        <v>3</v>
      </c>
    </row>
    <row r="610" customFormat="false" ht="102" hidden="false" customHeight="false" outlineLevel="0" collapsed="false">
      <c r="B610" s="17" t="s">
        <v>1148</v>
      </c>
      <c r="C610" s="15" t="s">
        <v>1149</v>
      </c>
      <c r="D610" s="7" t="n">
        <v>0.358</v>
      </c>
      <c r="E610" s="5"/>
      <c r="F610" s="9" t="s">
        <v>14</v>
      </c>
      <c r="G610" s="5"/>
      <c r="H610" s="10" t="n">
        <f aca="false">267.5*J610</f>
        <v>0</v>
      </c>
      <c r="I610" s="5" t="s">
        <v>15</v>
      </c>
      <c r="J610" s="6" t="n">
        <v>0</v>
      </c>
    </row>
    <row r="611" customFormat="false" ht="102" hidden="false" customHeight="false" outlineLevel="0" collapsed="false">
      <c r="B611" s="17" t="s">
        <v>1150</v>
      </c>
      <c r="C611" s="15" t="s">
        <v>1149</v>
      </c>
      <c r="D611" s="7" t="n">
        <v>1.208</v>
      </c>
      <c r="E611" s="5"/>
      <c r="F611" s="9" t="s">
        <v>14</v>
      </c>
      <c r="G611" s="5"/>
      <c r="H611" s="10" t="n">
        <f aca="false">267.5*J611</f>
        <v>9630</v>
      </c>
      <c r="I611" s="5" t="s">
        <v>15</v>
      </c>
      <c r="J611" s="6" t="n">
        <v>36</v>
      </c>
    </row>
    <row r="612" customFormat="false" ht="102" hidden="false" customHeight="false" outlineLevel="0" collapsed="false">
      <c r="B612" s="17" t="s">
        <v>1151</v>
      </c>
      <c r="C612" s="15" t="s">
        <v>1116</v>
      </c>
      <c r="D612" s="7" t="n">
        <v>0.802</v>
      </c>
      <c r="E612" s="5"/>
      <c r="F612" s="9" t="s">
        <v>14</v>
      </c>
      <c r="G612" s="5"/>
      <c r="H612" s="10" t="n">
        <f aca="false">267.5*J612</f>
        <v>2675</v>
      </c>
      <c r="I612" s="5" t="s">
        <v>15</v>
      </c>
      <c r="J612" s="6" t="n">
        <v>10</v>
      </c>
    </row>
    <row r="613" customFormat="false" ht="102" hidden="false" customHeight="false" outlineLevel="0" collapsed="false">
      <c r="B613" s="17" t="s">
        <v>1152</v>
      </c>
      <c r="C613" s="15" t="s">
        <v>1153</v>
      </c>
      <c r="D613" s="7" t="n">
        <v>0.143</v>
      </c>
      <c r="E613" s="5"/>
      <c r="F613" s="9" t="s">
        <v>14</v>
      </c>
      <c r="G613" s="5"/>
      <c r="H613" s="10" t="n">
        <f aca="false">267.5*J613</f>
        <v>1070</v>
      </c>
      <c r="I613" s="5" t="s">
        <v>15</v>
      </c>
      <c r="J613" s="6" t="n">
        <v>4</v>
      </c>
    </row>
    <row r="614" customFormat="false" ht="102" hidden="false" customHeight="false" outlineLevel="0" collapsed="false">
      <c r="B614" s="17" t="s">
        <v>1154</v>
      </c>
      <c r="C614" s="15" t="s">
        <v>1155</v>
      </c>
      <c r="D614" s="7" t="n">
        <v>0.082</v>
      </c>
      <c r="E614" s="5"/>
      <c r="F614" s="9" t="s">
        <v>14</v>
      </c>
      <c r="G614" s="5"/>
      <c r="H614" s="10" t="n">
        <f aca="false">267.5*J614</f>
        <v>1070</v>
      </c>
      <c r="I614" s="5" t="s">
        <v>15</v>
      </c>
      <c r="J614" s="6" t="n">
        <v>4</v>
      </c>
    </row>
    <row r="615" customFormat="false" ht="102" hidden="false" customHeight="false" outlineLevel="0" collapsed="false">
      <c r="B615" s="17" t="s">
        <v>1156</v>
      </c>
      <c r="C615" s="15" t="s">
        <v>1157</v>
      </c>
      <c r="D615" s="7" t="n">
        <v>0.199</v>
      </c>
      <c r="E615" s="5"/>
      <c r="F615" s="9" t="s">
        <v>14</v>
      </c>
      <c r="G615" s="5"/>
      <c r="H615" s="10" t="n">
        <f aca="false">267.5*J615</f>
        <v>0</v>
      </c>
      <c r="I615" s="5" t="s">
        <v>15</v>
      </c>
      <c r="J615" s="6" t="n">
        <v>0</v>
      </c>
    </row>
    <row r="616" customFormat="false" ht="102" hidden="false" customHeight="false" outlineLevel="0" collapsed="false">
      <c r="B616" s="17" t="s">
        <v>1158</v>
      </c>
      <c r="C616" s="15" t="s">
        <v>1159</v>
      </c>
      <c r="D616" s="7" t="n">
        <v>1.583</v>
      </c>
      <c r="E616" s="5"/>
      <c r="F616" s="9" t="s">
        <v>14</v>
      </c>
      <c r="G616" s="5"/>
      <c r="H616" s="10" t="n">
        <f aca="false">267.5*J616</f>
        <v>12840</v>
      </c>
      <c r="I616" s="5" t="s">
        <v>15</v>
      </c>
      <c r="J616" s="6" t="n">
        <v>48</v>
      </c>
    </row>
    <row r="617" customFormat="false" ht="102" hidden="false" customHeight="false" outlineLevel="0" collapsed="false">
      <c r="B617" s="17" t="s">
        <v>1160</v>
      </c>
      <c r="C617" s="15" t="s">
        <v>1161</v>
      </c>
      <c r="D617" s="7" t="n">
        <v>1.463</v>
      </c>
      <c r="E617" s="5"/>
      <c r="F617" s="9" t="s">
        <v>14</v>
      </c>
      <c r="G617" s="5"/>
      <c r="H617" s="10" t="n">
        <f aca="false">267.5*J617</f>
        <v>13910</v>
      </c>
      <c r="I617" s="5" t="s">
        <v>15</v>
      </c>
      <c r="J617" s="6" t="n">
        <v>52</v>
      </c>
    </row>
    <row r="618" customFormat="false" ht="102" hidden="false" customHeight="false" outlineLevel="0" collapsed="false">
      <c r="B618" s="17" t="s">
        <v>1162</v>
      </c>
      <c r="C618" s="15" t="s">
        <v>1163</v>
      </c>
      <c r="D618" s="7" t="n">
        <v>2.661</v>
      </c>
      <c r="E618" s="5"/>
      <c r="F618" s="9" t="s">
        <v>14</v>
      </c>
      <c r="G618" s="5"/>
      <c r="H618" s="10" t="n">
        <f aca="false">267.5*J618</f>
        <v>23807.5</v>
      </c>
      <c r="I618" s="5" t="s">
        <v>15</v>
      </c>
      <c r="J618" s="6" t="n">
        <v>89</v>
      </c>
    </row>
    <row r="619" customFormat="false" ht="102" hidden="false" customHeight="false" outlineLevel="0" collapsed="false">
      <c r="B619" s="17" t="s">
        <v>1164</v>
      </c>
      <c r="C619" s="15" t="s">
        <v>1165</v>
      </c>
      <c r="D619" s="7" t="n">
        <v>0.436</v>
      </c>
      <c r="E619" s="5"/>
      <c r="F619" s="9" t="s">
        <v>14</v>
      </c>
      <c r="G619" s="5"/>
      <c r="H619" s="10" t="n">
        <f aca="false">267.5*J619</f>
        <v>3477.5</v>
      </c>
      <c r="I619" s="5" t="s">
        <v>15</v>
      </c>
      <c r="J619" s="6" t="n">
        <v>13</v>
      </c>
    </row>
    <row r="620" customFormat="false" ht="102" hidden="false" customHeight="false" outlineLevel="0" collapsed="false">
      <c r="B620" s="17" t="s">
        <v>1166</v>
      </c>
      <c r="C620" s="15" t="s">
        <v>1165</v>
      </c>
      <c r="D620" s="7" t="n">
        <v>0.581</v>
      </c>
      <c r="E620" s="5"/>
      <c r="F620" s="9" t="s">
        <v>14</v>
      </c>
      <c r="G620" s="5"/>
      <c r="H620" s="10" t="n">
        <f aca="false">267.5*J620</f>
        <v>7222.5</v>
      </c>
      <c r="I620" s="5" t="s">
        <v>15</v>
      </c>
      <c r="J620" s="6" t="n">
        <v>27</v>
      </c>
    </row>
    <row r="621" customFormat="false" ht="102" hidden="false" customHeight="false" outlineLevel="0" collapsed="false">
      <c r="B621" s="17" t="s">
        <v>1167</v>
      </c>
      <c r="C621" s="15" t="s">
        <v>1168</v>
      </c>
      <c r="D621" s="7" t="n">
        <v>1.013</v>
      </c>
      <c r="E621" s="5"/>
      <c r="F621" s="9" t="s">
        <v>14</v>
      </c>
      <c r="G621" s="5"/>
      <c r="H621" s="10" t="n">
        <f aca="false">267.5*J621</f>
        <v>8025</v>
      </c>
      <c r="I621" s="5" t="s">
        <v>15</v>
      </c>
      <c r="J621" s="6" t="n">
        <v>30</v>
      </c>
    </row>
    <row r="622" customFormat="false" ht="102" hidden="false" customHeight="false" outlineLevel="0" collapsed="false">
      <c r="B622" s="17" t="s">
        <v>1169</v>
      </c>
      <c r="C622" s="15" t="s">
        <v>1170</v>
      </c>
      <c r="D622" s="7" t="n">
        <v>0.586</v>
      </c>
      <c r="E622" s="5"/>
      <c r="F622" s="9" t="s">
        <v>14</v>
      </c>
      <c r="G622" s="5"/>
      <c r="H622" s="10" t="n">
        <f aca="false">267.5*J622</f>
        <v>535</v>
      </c>
      <c r="I622" s="5" t="s">
        <v>15</v>
      </c>
      <c r="J622" s="6" t="n">
        <v>2</v>
      </c>
    </row>
    <row r="623" customFormat="false" ht="102" hidden="false" customHeight="false" outlineLevel="0" collapsed="false">
      <c r="B623" s="18" t="s">
        <v>1171</v>
      </c>
      <c r="C623" s="19" t="s">
        <v>1172</v>
      </c>
      <c r="D623" s="14" t="n">
        <v>1.032</v>
      </c>
      <c r="E623" s="5"/>
      <c r="F623" s="9" t="s">
        <v>14</v>
      </c>
      <c r="G623" s="5"/>
      <c r="H623" s="10" t="n">
        <f aca="false">267.5*J623</f>
        <v>8560</v>
      </c>
      <c r="I623" s="5" t="s">
        <v>15</v>
      </c>
      <c r="J623" s="6" t="n">
        <v>32</v>
      </c>
    </row>
    <row r="624" customFormat="false" ht="102" hidden="false" customHeight="false" outlineLevel="0" collapsed="false">
      <c r="B624" s="18" t="s">
        <v>1173</v>
      </c>
      <c r="C624" s="19" t="s">
        <v>1174</v>
      </c>
      <c r="D624" s="14" t="n">
        <v>1.158</v>
      </c>
      <c r="E624" s="5"/>
      <c r="F624" s="9" t="s">
        <v>14</v>
      </c>
      <c r="G624" s="5"/>
      <c r="H624" s="10" t="n">
        <f aca="false">267.5*J624</f>
        <v>8827.5</v>
      </c>
      <c r="I624" s="5" t="s">
        <v>15</v>
      </c>
      <c r="J624" s="6" t="n">
        <v>33</v>
      </c>
    </row>
    <row r="625" customFormat="false" ht="102" hidden="false" customHeight="false" outlineLevel="0" collapsed="false">
      <c r="B625" s="18" t="s">
        <v>1175</v>
      </c>
      <c r="C625" s="19" t="s">
        <v>1176</v>
      </c>
      <c r="D625" s="14" t="n">
        <v>0.264</v>
      </c>
      <c r="E625" s="5"/>
      <c r="F625" s="9" t="s">
        <v>14</v>
      </c>
      <c r="G625" s="5"/>
      <c r="H625" s="10" t="n">
        <f aca="false">267.5*J625</f>
        <v>1605</v>
      </c>
      <c r="I625" s="5" t="s">
        <v>15</v>
      </c>
      <c r="J625" s="6" t="n">
        <v>6</v>
      </c>
    </row>
    <row r="626" customFormat="false" ht="102" hidden="false" customHeight="false" outlineLevel="0" collapsed="false">
      <c r="B626" s="18" t="s">
        <v>1177</v>
      </c>
      <c r="C626" s="19" t="s">
        <v>1178</v>
      </c>
      <c r="D626" s="14" t="n">
        <v>0.025</v>
      </c>
      <c r="E626" s="5"/>
      <c r="F626" s="9" t="s">
        <v>14</v>
      </c>
      <c r="G626" s="5"/>
      <c r="H626" s="10" t="n">
        <f aca="false">267.5*J626</f>
        <v>535</v>
      </c>
      <c r="I626" s="5" t="s">
        <v>15</v>
      </c>
      <c r="J626" s="6" t="n">
        <v>2</v>
      </c>
    </row>
  </sheetData>
  <mergeCells count="6">
    <mergeCell ref="C5:H5"/>
    <mergeCell ref="B7:B8"/>
    <mergeCell ref="C7:D7"/>
    <mergeCell ref="E7:E8"/>
    <mergeCell ref="F7:F8"/>
    <mergeCell ref="G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28.85"/>
    <col collapsed="false" customWidth="true" hidden="false" outlineLevel="0" max="4" min="4" style="0" width="22.56"/>
  </cols>
  <sheetData>
    <row r="1" s="1" customFormat="true" ht="45.75" hidden="false" customHeight="true" outlineLevel="0" collapsed="false">
      <c r="B1" s="20" t="s">
        <v>1039</v>
      </c>
      <c r="C1" s="21" t="s">
        <v>1179</v>
      </c>
      <c r="D1" s="7" t="n">
        <v>0.8</v>
      </c>
    </row>
    <row r="2" s="1" customFormat="true" ht="25.5" hidden="false" customHeight="false" outlineLevel="0" collapsed="false">
      <c r="B2" s="22" t="s">
        <v>1180</v>
      </c>
      <c r="C2" s="8" t="s">
        <v>1181</v>
      </c>
      <c r="D2" s="7" t="n">
        <v>1.493</v>
      </c>
    </row>
    <row r="3" customFormat="false" ht="15" hidden="false" customHeight="false" outlineLevel="0" collapsed="false">
      <c r="D3" s="23" t="n">
        <f aca="false">SUM(D1:D2)</f>
        <v>2.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6:52:14Z</dcterms:created>
  <dc:creator>pto4</dc:creator>
  <dc:description/>
  <dc:language>en-US</dc:language>
  <cp:lastModifiedBy>pto4</cp:lastModifiedBy>
  <cp:lastPrinted>2015-04-07T02:40:57Z</cp:lastPrinted>
  <dcterms:modified xsi:type="dcterms:W3CDTF">2015-05-15T09:04:25Z</dcterms:modified>
  <cp:revision>0</cp:revision>
  <dc:subject/>
  <dc:title/>
</cp:coreProperties>
</file>